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.инвест.деят" sheetId="1" state="visible" r:id="rId2"/>
  </sheets>
  <definedNames>
    <definedName function="false" hidden="false" localSheetId="0" name="Excel_BuiltIn__FilterDatabase" vbProcedure="false">'рез.инвест.деят'!$A$5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ОТЧЕТ О РЕАЛИЗАЦИИ БИЗНЕС-ПРОЕКТОВ </t>
  </si>
  <si>
    <t xml:space="preserve">2 кв. 2025 года</t>
  </si>
  <si>
    <t xml:space="preserve">п/н</t>
  </si>
  <si>
    <t xml:space="preserve">Муниципальное образование</t>
  </si>
  <si>
    <t xml:space="preserve">Реализованные проекты</t>
  </si>
  <si>
    <t xml:space="preserve">В стадии реализации</t>
  </si>
  <si>
    <t xml:space="preserve">кол-во</t>
  </si>
  <si>
    <t xml:space="preserve">объем инвестиций (млн.руб.) </t>
  </si>
  <si>
    <t xml:space="preserve">кол-во раб мест</t>
  </si>
  <si>
    <t xml:space="preserve">объем инвестиций (млн.руб.)</t>
  </si>
  <si>
    <t xml:space="preserve">ОТЧЕТ О РЕАЛИЗАЦИИБИЗНЕС-ПРОЕКТОВ ЗА 9 МЕСЯЦЕВ 2018 ГЮ</t>
  </si>
  <si>
    <t xml:space="preserve">Базарносызганский</t>
  </si>
  <si>
    <t xml:space="preserve">Барышский</t>
  </si>
  <si>
    <t xml:space="preserve">Вешкаймский</t>
  </si>
  <si>
    <t xml:space="preserve">г. Димитровград</t>
  </si>
  <si>
    <t xml:space="preserve">г. Новоульяновск</t>
  </si>
  <si>
    <t xml:space="preserve">г. Ульяновск</t>
  </si>
  <si>
    <t xml:space="preserve">Инзенский</t>
  </si>
  <si>
    <t xml:space="preserve">Карсунский</t>
  </si>
  <si>
    <t xml:space="preserve">Кузоватовский</t>
  </si>
  <si>
    <t xml:space="preserve">Майнский</t>
  </si>
  <si>
    <t xml:space="preserve">Мелекесский</t>
  </si>
  <si>
    <t xml:space="preserve">Николаевский</t>
  </si>
  <si>
    <t xml:space="preserve">Новомалыклинский</t>
  </si>
  <si>
    <t xml:space="preserve">Новоспасский</t>
  </si>
  <si>
    <t xml:space="preserve">Павловский </t>
  </si>
  <si>
    <t xml:space="preserve">Радищевский</t>
  </si>
  <si>
    <t xml:space="preserve">Сенгилеевский</t>
  </si>
  <si>
    <t xml:space="preserve">Ст. Кулаткинский</t>
  </si>
  <si>
    <t xml:space="preserve">Старомайнский</t>
  </si>
  <si>
    <t xml:space="preserve">Сурский</t>
  </si>
  <si>
    <t xml:space="preserve">Тереньгульский</t>
  </si>
  <si>
    <t xml:space="preserve">Ульяновский</t>
  </si>
  <si>
    <t xml:space="preserve">Цильнинский</t>
  </si>
  <si>
    <t xml:space="preserve">Чердаклин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@"/>
    <numFmt numFmtId="167" formatCode="#,##0"/>
    <numFmt numFmtId="168" formatCode="[$-419]General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04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0" ySplit="7" topLeftCell="A14" activePane="bottomLeft" state="frozen"/>
      <selection pane="topLeft" activeCell="B1" activeCellId="0" sqref="B1"/>
      <selection pane="bottomLeft" activeCell="K31" activeCellId="0" sqref="K3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3.56"/>
    <col collapsed="false" customWidth="true" hidden="false" outlineLevel="0" max="3" min="3" style="1" width="40.7"/>
    <col collapsed="false" customWidth="true" hidden="false" outlineLevel="0" max="4" min="4" style="1" width="43.14"/>
    <col collapsed="false" customWidth="true" hidden="false" outlineLevel="0" max="5" min="5" style="1" width="42.28"/>
    <col collapsed="false" customWidth="true" hidden="false" outlineLevel="0" max="6" min="6" style="1" width="41.99"/>
    <col collapsed="false" customWidth="true" hidden="false" outlineLevel="0" max="7" min="7" style="1" width="43.7"/>
    <col collapsed="false" customWidth="true" hidden="false" outlineLevel="0" max="8" min="8" style="1" width="44.41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true" outlineLevel="0" max="12" min="12" style="1" width="7.14"/>
    <col collapsed="false" customWidth="true" hidden="true" outlineLevel="0" max="13" min="13" style="1" width="0.13"/>
    <col collapsed="false" customWidth="true" hidden="true" outlineLevel="0" max="14" min="14" style="1" width="7.7"/>
    <col collapsed="false" customWidth="true" hidden="true" outlineLevel="0" max="15" min="15" style="1" width="1.7"/>
    <col collapsed="false" customWidth="true" hidden="true" outlineLevel="0" max="16" min="16" style="1" width="1.56"/>
    <col collapsed="false" customWidth="false" hidden="false" outlineLevel="0" max="257" min="17" style="1" width="15.13"/>
  </cols>
  <sheetData>
    <row r="2" customFormat="false" ht="34.5" hidden="false" customHeight="false" outlineLevel="0" collapsed="false">
      <c r="E2" s="2" t="s">
        <v>0</v>
      </c>
      <c r="H2" s="2" t="s">
        <v>1</v>
      </c>
    </row>
    <row r="5" customFormat="false" ht="15.7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/>
      <c r="F5" s="3" t="s">
        <v>5</v>
      </c>
      <c r="G5" s="3"/>
      <c r="H5" s="3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6"/>
      <c r="V5" s="6"/>
    </row>
    <row r="6" customFormat="false" ht="31.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7"/>
      <c r="J6" s="7"/>
      <c r="K6" s="7"/>
      <c r="L6" s="8"/>
      <c r="M6" s="8"/>
      <c r="N6" s="8"/>
      <c r="O6" s="8"/>
      <c r="P6" s="8"/>
      <c r="Q6" s="9"/>
      <c r="R6" s="9"/>
      <c r="S6" s="9"/>
      <c r="T6" s="10"/>
      <c r="U6" s="10"/>
      <c r="V6" s="10"/>
    </row>
    <row r="7" s="17" customFormat="true" ht="123" hidden="false" customHeight="true" outlineLevel="0" collapsed="false">
      <c r="A7" s="3"/>
      <c r="B7" s="3"/>
      <c r="C7" s="11" t="s">
        <v>6</v>
      </c>
      <c r="D7" s="11" t="s">
        <v>7</v>
      </c>
      <c r="E7" s="12" t="s">
        <v>8</v>
      </c>
      <c r="F7" s="13" t="s">
        <v>6</v>
      </c>
      <c r="G7" s="13" t="s">
        <v>9</v>
      </c>
      <c r="H7" s="13" t="s">
        <v>8</v>
      </c>
      <c r="I7" s="14"/>
      <c r="J7" s="14"/>
      <c r="K7" s="15"/>
      <c r="L7" s="15" t="s">
        <v>10</v>
      </c>
      <c r="M7" s="15" t="s">
        <v>10</v>
      </c>
      <c r="N7" s="15" t="s">
        <v>10</v>
      </c>
      <c r="O7" s="15" t="s">
        <v>10</v>
      </c>
      <c r="P7" s="15" t="s">
        <v>10</v>
      </c>
      <c r="Q7" s="15"/>
      <c r="R7" s="15"/>
      <c r="S7" s="16"/>
      <c r="T7" s="16"/>
      <c r="U7" s="16"/>
      <c r="V7" s="16"/>
    </row>
    <row r="8" customFormat="false" ht="48" hidden="false" customHeight="true" outlineLevel="0" collapsed="false">
      <c r="A8" s="18" t="n">
        <v>1</v>
      </c>
      <c r="B8" s="19" t="s">
        <v>11</v>
      </c>
      <c r="C8" s="20"/>
      <c r="D8" s="21"/>
      <c r="E8" s="22"/>
      <c r="F8" s="20"/>
      <c r="G8" s="20"/>
      <c r="H8" s="20"/>
      <c r="I8" s="23"/>
      <c r="J8" s="23"/>
      <c r="K8" s="23"/>
      <c r="L8" s="24"/>
      <c r="M8" s="24"/>
      <c r="N8" s="24"/>
      <c r="O8" s="24"/>
      <c r="P8" s="24"/>
      <c r="Q8" s="23"/>
      <c r="R8" s="23"/>
      <c r="S8" s="23"/>
      <c r="T8" s="25"/>
      <c r="U8" s="26"/>
      <c r="V8" s="26"/>
    </row>
    <row r="9" customFormat="false" ht="48" hidden="false" customHeight="true" outlineLevel="0" collapsed="false">
      <c r="A9" s="18" t="n">
        <v>2</v>
      </c>
      <c r="B9" s="19" t="s">
        <v>12</v>
      </c>
      <c r="C9" s="27"/>
      <c r="D9" s="27"/>
      <c r="E9" s="28"/>
      <c r="F9" s="27"/>
      <c r="G9" s="27"/>
      <c r="H9" s="27"/>
      <c r="I9" s="23"/>
      <c r="J9" s="23"/>
      <c r="K9" s="23"/>
      <c r="L9" s="24"/>
      <c r="M9" s="24"/>
      <c r="N9" s="24"/>
      <c r="O9" s="24"/>
      <c r="P9" s="24"/>
      <c r="Q9" s="23"/>
      <c r="R9" s="23"/>
      <c r="S9" s="23"/>
      <c r="T9" s="25"/>
      <c r="U9" s="26"/>
      <c r="V9" s="26"/>
    </row>
    <row r="10" customFormat="false" ht="48.75" hidden="false" customHeight="true" outlineLevel="0" collapsed="false">
      <c r="A10" s="18" t="n">
        <v>3</v>
      </c>
      <c r="B10" s="19" t="s">
        <v>13</v>
      </c>
      <c r="C10" s="27"/>
      <c r="D10" s="27"/>
      <c r="E10" s="28"/>
      <c r="F10" s="27"/>
      <c r="G10" s="27"/>
      <c r="H10" s="27"/>
      <c r="I10" s="29"/>
      <c r="J10" s="29"/>
      <c r="K10" s="29"/>
      <c r="L10" s="30"/>
      <c r="M10" s="30"/>
      <c r="N10" s="30"/>
      <c r="O10" s="30"/>
      <c r="P10" s="30"/>
      <c r="Q10" s="29"/>
      <c r="R10" s="29"/>
      <c r="S10" s="29"/>
      <c r="T10" s="29"/>
      <c r="U10" s="29"/>
      <c r="V10" s="29"/>
    </row>
    <row r="11" customFormat="false" ht="52.5" hidden="false" customHeight="true" outlineLevel="0" collapsed="false">
      <c r="A11" s="18" t="n">
        <v>4</v>
      </c>
      <c r="B11" s="19" t="s">
        <v>14</v>
      </c>
      <c r="C11" s="27"/>
      <c r="D11" s="27"/>
      <c r="E11" s="28"/>
      <c r="F11" s="27"/>
      <c r="G11" s="31"/>
      <c r="H11" s="27"/>
      <c r="I11" s="29"/>
      <c r="J11" s="29"/>
      <c r="K11" s="29"/>
      <c r="L11" s="30"/>
      <c r="M11" s="30"/>
      <c r="N11" s="30"/>
      <c r="O11" s="30"/>
      <c r="P11" s="30"/>
      <c r="Q11" s="29"/>
      <c r="R11" s="29"/>
      <c r="S11" s="29"/>
      <c r="T11" s="26"/>
      <c r="U11" s="26"/>
      <c r="V11" s="26"/>
    </row>
    <row r="12" customFormat="false" ht="51" hidden="false" customHeight="true" outlineLevel="0" collapsed="false">
      <c r="A12" s="18" t="n">
        <v>5</v>
      </c>
      <c r="B12" s="19" t="s">
        <v>15</v>
      </c>
      <c r="C12" s="27"/>
      <c r="D12" s="27"/>
      <c r="E12" s="28"/>
      <c r="F12" s="27"/>
      <c r="G12" s="27"/>
      <c r="H12" s="27"/>
      <c r="I12" s="23"/>
      <c r="J12" s="23"/>
      <c r="K12" s="23"/>
      <c r="L12" s="24"/>
      <c r="M12" s="24"/>
      <c r="N12" s="24"/>
      <c r="O12" s="24"/>
      <c r="P12" s="24"/>
      <c r="Q12" s="23"/>
      <c r="R12" s="23"/>
      <c r="S12" s="23"/>
      <c r="T12" s="25"/>
      <c r="U12" s="26"/>
      <c r="V12" s="26"/>
    </row>
    <row r="13" customFormat="false" ht="46.5" hidden="false" customHeight="true" outlineLevel="0" collapsed="false">
      <c r="A13" s="18" t="n">
        <v>6</v>
      </c>
      <c r="B13" s="32" t="s">
        <v>16</v>
      </c>
      <c r="C13" s="20"/>
      <c r="D13" s="20"/>
      <c r="E13" s="22"/>
      <c r="F13" s="20"/>
      <c r="G13" s="20"/>
      <c r="H13" s="20"/>
      <c r="I13" s="23"/>
      <c r="J13" s="23"/>
      <c r="K13" s="23"/>
      <c r="L13" s="24"/>
      <c r="M13" s="24"/>
      <c r="N13" s="24"/>
      <c r="O13" s="24"/>
      <c r="P13" s="24"/>
      <c r="Q13" s="23"/>
      <c r="R13" s="23"/>
      <c r="S13" s="23"/>
      <c r="T13" s="25"/>
      <c r="U13" s="26"/>
      <c r="V13" s="26"/>
    </row>
    <row r="14" customFormat="false" ht="51" hidden="false" customHeight="true" outlineLevel="0" collapsed="false">
      <c r="A14" s="18" t="n">
        <v>7</v>
      </c>
      <c r="B14" s="33" t="s">
        <v>17</v>
      </c>
      <c r="C14" s="20"/>
      <c r="D14" s="20"/>
      <c r="E14" s="22"/>
      <c r="F14" s="20"/>
      <c r="G14" s="20"/>
      <c r="H14" s="20"/>
      <c r="I14" s="23"/>
      <c r="J14" s="23"/>
      <c r="K14" s="23"/>
      <c r="L14" s="24"/>
      <c r="M14" s="24"/>
      <c r="N14" s="24"/>
      <c r="O14" s="24"/>
      <c r="P14" s="24"/>
      <c r="Q14" s="23"/>
      <c r="R14" s="23"/>
      <c r="S14" s="23"/>
      <c r="T14" s="25"/>
      <c r="U14" s="26"/>
      <c r="V14" s="26"/>
    </row>
    <row r="15" customFormat="false" ht="60" hidden="false" customHeight="true" outlineLevel="0" collapsed="false">
      <c r="A15" s="18" t="n">
        <v>8</v>
      </c>
      <c r="B15" s="19" t="s">
        <v>18</v>
      </c>
      <c r="C15" s="27"/>
      <c r="D15" s="27"/>
      <c r="E15" s="28"/>
      <c r="F15" s="27"/>
      <c r="G15" s="27"/>
      <c r="H15" s="27"/>
      <c r="I15" s="23"/>
      <c r="J15" s="23"/>
      <c r="K15" s="23"/>
      <c r="L15" s="24"/>
      <c r="M15" s="24"/>
      <c r="N15" s="24"/>
      <c r="O15" s="24"/>
      <c r="P15" s="24"/>
      <c r="Q15" s="23"/>
      <c r="R15" s="23"/>
      <c r="S15" s="23"/>
      <c r="T15" s="26"/>
      <c r="U15" s="26"/>
      <c r="V15" s="26"/>
    </row>
    <row r="16" customFormat="false" ht="51.75" hidden="false" customHeight="true" outlineLevel="0" collapsed="false">
      <c r="A16" s="18" t="n">
        <v>9</v>
      </c>
      <c r="B16" s="19" t="s">
        <v>19</v>
      </c>
      <c r="C16" s="34"/>
      <c r="D16" s="34"/>
      <c r="E16" s="35"/>
      <c r="F16" s="34"/>
      <c r="G16" s="34"/>
      <c r="H16" s="34"/>
      <c r="I16" s="36"/>
      <c r="J16" s="36"/>
      <c r="K16" s="36"/>
      <c r="L16" s="30"/>
      <c r="M16" s="30"/>
      <c r="N16" s="30"/>
      <c r="O16" s="30"/>
      <c r="P16" s="30"/>
      <c r="Q16" s="36"/>
      <c r="R16" s="36"/>
      <c r="S16" s="36"/>
      <c r="T16" s="37"/>
      <c r="U16" s="37"/>
      <c r="V16" s="37"/>
    </row>
    <row r="17" customFormat="false" ht="55.5" hidden="false" customHeight="true" outlineLevel="0" collapsed="false">
      <c r="A17" s="18" t="n">
        <v>10</v>
      </c>
      <c r="B17" s="19" t="s">
        <v>20</v>
      </c>
      <c r="C17" s="38"/>
      <c r="D17" s="38"/>
      <c r="E17" s="39"/>
      <c r="F17" s="38"/>
      <c r="G17" s="38"/>
      <c r="H17" s="38"/>
      <c r="I17" s="29"/>
      <c r="J17" s="29"/>
      <c r="K17" s="29"/>
      <c r="L17" s="30"/>
      <c r="M17" s="30"/>
      <c r="N17" s="30"/>
      <c r="O17" s="30"/>
      <c r="P17" s="30"/>
      <c r="Q17" s="29"/>
      <c r="R17" s="29"/>
      <c r="S17" s="29"/>
      <c r="T17" s="26"/>
      <c r="U17" s="26"/>
      <c r="V17" s="26"/>
    </row>
    <row r="18" customFormat="false" ht="57.75" hidden="false" customHeight="true" outlineLevel="0" collapsed="false">
      <c r="A18" s="40" t="n">
        <v>11</v>
      </c>
      <c r="B18" s="19" t="s">
        <v>21</v>
      </c>
      <c r="C18" s="20"/>
      <c r="D18" s="20"/>
      <c r="E18" s="20"/>
      <c r="F18" s="20"/>
      <c r="G18" s="20"/>
      <c r="H18" s="20"/>
      <c r="I18" s="29"/>
      <c r="J18" s="29"/>
      <c r="K18" s="29"/>
      <c r="L18" s="41"/>
      <c r="M18" s="41"/>
      <c r="N18" s="41"/>
      <c r="O18" s="41"/>
      <c r="P18" s="41"/>
      <c r="Q18" s="29"/>
      <c r="R18" s="29"/>
      <c r="S18" s="29"/>
      <c r="T18" s="26"/>
      <c r="U18" s="29"/>
      <c r="V18" s="29"/>
    </row>
    <row r="19" customFormat="false" ht="55.5" hidden="false" customHeight="true" outlineLevel="0" collapsed="false">
      <c r="A19" s="18" t="n">
        <v>12</v>
      </c>
      <c r="B19" s="19" t="s">
        <v>22</v>
      </c>
      <c r="C19" s="27"/>
      <c r="D19" s="27"/>
      <c r="E19" s="28"/>
      <c r="F19" s="27"/>
      <c r="G19" s="27"/>
      <c r="H19" s="27"/>
      <c r="I19" s="29"/>
      <c r="J19" s="29"/>
      <c r="K19" s="29"/>
      <c r="L19" s="30"/>
      <c r="M19" s="30"/>
      <c r="N19" s="30"/>
      <c r="O19" s="30"/>
      <c r="P19" s="30"/>
      <c r="Q19" s="29"/>
      <c r="R19" s="29"/>
      <c r="S19" s="29"/>
      <c r="T19" s="29"/>
      <c r="U19" s="29"/>
      <c r="V19" s="29"/>
    </row>
    <row r="20" customFormat="false" ht="61.5" hidden="false" customHeight="true" outlineLevel="0" collapsed="false">
      <c r="A20" s="18" t="n">
        <v>13</v>
      </c>
      <c r="B20" s="19" t="s">
        <v>23</v>
      </c>
      <c r="C20" s="27"/>
      <c r="D20" s="27"/>
      <c r="E20" s="28"/>
      <c r="F20" s="27"/>
      <c r="G20" s="27"/>
      <c r="H20" s="27"/>
      <c r="I20" s="29"/>
      <c r="J20" s="29"/>
      <c r="K20" s="29"/>
      <c r="L20" s="30"/>
      <c r="M20" s="30"/>
      <c r="N20" s="30"/>
      <c r="O20" s="30"/>
      <c r="P20" s="30"/>
      <c r="Q20" s="29"/>
      <c r="R20" s="29"/>
      <c r="S20" s="29"/>
      <c r="T20" s="29"/>
      <c r="U20" s="29"/>
      <c r="V20" s="29"/>
    </row>
    <row r="21" customFormat="false" ht="57.75" hidden="false" customHeight="true" outlineLevel="0" collapsed="false">
      <c r="A21" s="18" t="n">
        <v>14</v>
      </c>
      <c r="B21" s="32" t="s">
        <v>24</v>
      </c>
      <c r="C21" s="27"/>
      <c r="D21" s="27"/>
      <c r="E21" s="28"/>
      <c r="F21" s="27"/>
      <c r="G21" s="27"/>
      <c r="H21" s="27"/>
      <c r="I21" s="29"/>
      <c r="J21" s="29"/>
      <c r="K21" s="29"/>
      <c r="L21" s="30"/>
      <c r="M21" s="30"/>
      <c r="N21" s="30"/>
      <c r="O21" s="30"/>
      <c r="P21" s="30"/>
      <c r="Q21" s="29"/>
      <c r="R21" s="29"/>
      <c r="S21" s="29"/>
      <c r="T21" s="26"/>
      <c r="U21" s="26"/>
      <c r="V21" s="26"/>
    </row>
    <row r="22" customFormat="false" ht="71.25" hidden="false" customHeight="true" outlineLevel="0" collapsed="false">
      <c r="A22" s="18" t="n">
        <v>15</v>
      </c>
      <c r="B22" s="19" t="s">
        <v>25</v>
      </c>
      <c r="C22" s="42"/>
      <c r="D22" s="42"/>
      <c r="E22" s="43"/>
      <c r="F22" s="42"/>
      <c r="G22" s="42"/>
      <c r="H22" s="42"/>
      <c r="I22" s="29"/>
      <c r="J22" s="29"/>
      <c r="K22" s="29"/>
      <c r="L22" s="30"/>
      <c r="M22" s="30"/>
      <c r="N22" s="30"/>
      <c r="O22" s="30"/>
      <c r="P22" s="30"/>
      <c r="Q22" s="29"/>
      <c r="R22" s="29"/>
      <c r="S22" s="29"/>
      <c r="T22" s="26"/>
      <c r="U22" s="26"/>
      <c r="V22" s="26"/>
    </row>
    <row r="23" customFormat="false" ht="71.25" hidden="false" customHeight="true" outlineLevel="0" collapsed="false">
      <c r="A23" s="40" t="n">
        <v>16</v>
      </c>
      <c r="B23" s="19" t="s">
        <v>26</v>
      </c>
      <c r="C23" s="27"/>
      <c r="D23" s="27"/>
      <c r="E23" s="28"/>
      <c r="F23" s="27" t="n">
        <v>24</v>
      </c>
      <c r="G23" s="27" t="n">
        <v>518.3</v>
      </c>
      <c r="H23" s="27" t="n">
        <v>250</v>
      </c>
      <c r="I23" s="29"/>
      <c r="J23" s="29"/>
      <c r="K23" s="29"/>
      <c r="L23" s="30"/>
      <c r="M23" s="30"/>
      <c r="N23" s="30"/>
      <c r="O23" s="30"/>
      <c r="P23" s="30"/>
      <c r="Q23" s="29"/>
      <c r="R23" s="29"/>
      <c r="S23" s="29"/>
      <c r="T23" s="26"/>
      <c r="U23" s="26"/>
      <c r="V23" s="26"/>
    </row>
    <row r="24" customFormat="false" ht="63" hidden="false" customHeight="true" outlineLevel="0" collapsed="false">
      <c r="A24" s="18" t="n">
        <v>17</v>
      </c>
      <c r="B24" s="19" t="s">
        <v>27</v>
      </c>
      <c r="C24" s="44"/>
      <c r="D24" s="44"/>
      <c r="E24" s="45"/>
      <c r="F24" s="44"/>
      <c r="G24" s="44"/>
      <c r="H24" s="44"/>
      <c r="I24" s="29"/>
      <c r="J24" s="29"/>
      <c r="K24" s="29"/>
      <c r="L24" s="30"/>
      <c r="M24" s="30"/>
      <c r="N24" s="30"/>
      <c r="O24" s="30"/>
      <c r="P24" s="30"/>
      <c r="Q24" s="29"/>
      <c r="R24" s="29"/>
      <c r="S24" s="29"/>
      <c r="T24" s="29"/>
      <c r="U24" s="29"/>
      <c r="V24" s="29"/>
    </row>
    <row r="25" customFormat="false" ht="60" hidden="false" customHeight="true" outlineLevel="0" collapsed="false">
      <c r="A25" s="40" t="n">
        <v>18</v>
      </c>
      <c r="B25" s="19" t="s">
        <v>28</v>
      </c>
      <c r="C25" s="27"/>
      <c r="D25" s="27"/>
      <c r="E25" s="28"/>
      <c r="F25" s="27"/>
      <c r="G25" s="27"/>
      <c r="H25" s="27"/>
      <c r="I25" s="29"/>
      <c r="J25" s="29"/>
      <c r="K25" s="29"/>
      <c r="L25" s="30"/>
      <c r="M25" s="30"/>
      <c r="N25" s="30"/>
      <c r="O25" s="30"/>
      <c r="P25" s="30"/>
      <c r="Q25" s="29"/>
      <c r="R25" s="29"/>
      <c r="S25" s="29"/>
      <c r="T25" s="29"/>
      <c r="U25" s="29"/>
      <c r="V25" s="29"/>
    </row>
    <row r="26" customFormat="false" ht="71.25" hidden="false" customHeight="true" outlineLevel="0" collapsed="false">
      <c r="A26" s="18" t="n">
        <v>19</v>
      </c>
      <c r="B26" s="19" t="s">
        <v>29</v>
      </c>
      <c r="C26" s="20"/>
      <c r="D26" s="20"/>
      <c r="E26" s="22"/>
      <c r="F26" s="20"/>
      <c r="G26" s="20"/>
      <c r="H26" s="20"/>
      <c r="I26" s="29"/>
      <c r="J26" s="29"/>
      <c r="K26" s="29"/>
      <c r="L26" s="30"/>
      <c r="M26" s="30"/>
      <c r="N26" s="30"/>
      <c r="O26" s="30"/>
      <c r="P26" s="30"/>
      <c r="Q26" s="29"/>
      <c r="R26" s="29"/>
      <c r="S26" s="29"/>
      <c r="T26" s="26"/>
      <c r="U26" s="26"/>
      <c r="V26" s="26"/>
    </row>
    <row r="27" customFormat="false" ht="57.75" hidden="false" customHeight="true" outlineLevel="0" collapsed="false">
      <c r="A27" s="18" t="n">
        <v>20</v>
      </c>
      <c r="B27" s="19" t="s">
        <v>30</v>
      </c>
      <c r="C27" s="27"/>
      <c r="D27" s="27"/>
      <c r="E27" s="28"/>
      <c r="F27" s="27"/>
      <c r="G27" s="27"/>
      <c r="H27" s="27"/>
      <c r="I27" s="29"/>
      <c r="J27" s="29"/>
      <c r="K27" s="29"/>
      <c r="L27" s="30"/>
      <c r="M27" s="30"/>
      <c r="N27" s="30"/>
      <c r="O27" s="30"/>
      <c r="P27" s="30"/>
      <c r="Q27" s="29"/>
      <c r="R27" s="29"/>
      <c r="S27" s="29"/>
      <c r="T27" s="26"/>
      <c r="U27" s="26"/>
      <c r="V27" s="26"/>
    </row>
    <row r="28" customFormat="false" ht="66" hidden="false" customHeight="true" outlineLevel="0" collapsed="false">
      <c r="A28" s="18" t="n">
        <v>21</v>
      </c>
      <c r="B28" s="19" t="s">
        <v>31</v>
      </c>
      <c r="C28" s="46"/>
      <c r="D28" s="46"/>
      <c r="E28" s="47"/>
      <c r="F28" s="46"/>
      <c r="G28" s="46"/>
      <c r="H28" s="46"/>
      <c r="I28" s="29"/>
      <c r="J28" s="29"/>
      <c r="K28" s="29"/>
      <c r="L28" s="30"/>
      <c r="M28" s="30"/>
      <c r="N28" s="30"/>
      <c r="O28" s="30"/>
      <c r="P28" s="30"/>
      <c r="Q28" s="29"/>
      <c r="R28" s="29"/>
      <c r="S28" s="29"/>
      <c r="T28" s="26"/>
      <c r="U28" s="26"/>
      <c r="V28" s="26"/>
    </row>
    <row r="29" customFormat="false" ht="66.75" hidden="false" customHeight="true" outlineLevel="0" collapsed="false">
      <c r="A29" s="18" t="n">
        <v>22</v>
      </c>
      <c r="B29" s="19" t="s">
        <v>32</v>
      </c>
      <c r="C29" s="27"/>
      <c r="D29" s="27"/>
      <c r="E29" s="28"/>
      <c r="F29" s="27"/>
      <c r="G29" s="27"/>
      <c r="H29" s="27"/>
      <c r="I29" s="29"/>
      <c r="J29" s="29"/>
      <c r="K29" s="29"/>
      <c r="L29" s="30"/>
      <c r="M29" s="30"/>
      <c r="N29" s="30"/>
      <c r="O29" s="30"/>
      <c r="P29" s="30"/>
      <c r="Q29" s="29"/>
      <c r="R29" s="29"/>
      <c r="S29" s="29"/>
      <c r="T29" s="29"/>
      <c r="U29" s="29"/>
      <c r="V29" s="29"/>
    </row>
    <row r="30" customFormat="false" ht="59.25" hidden="false" customHeight="true" outlineLevel="0" collapsed="false">
      <c r="A30" s="18" t="n">
        <v>23</v>
      </c>
      <c r="B30" s="19" t="s">
        <v>33</v>
      </c>
      <c r="C30" s="27"/>
      <c r="D30" s="27"/>
      <c r="E30" s="28"/>
      <c r="F30" s="27"/>
      <c r="G30" s="27"/>
      <c r="H30" s="27"/>
      <c r="I30" s="29"/>
      <c r="J30" s="29"/>
      <c r="K30" s="29"/>
      <c r="L30" s="30"/>
      <c r="M30" s="30"/>
      <c r="N30" s="30"/>
      <c r="O30" s="30"/>
      <c r="P30" s="30"/>
      <c r="Q30" s="29"/>
      <c r="R30" s="29"/>
      <c r="S30" s="29"/>
      <c r="T30" s="26"/>
      <c r="U30" s="26"/>
      <c r="V30" s="26"/>
    </row>
    <row r="31" customFormat="false" ht="61.5" hidden="false" customHeight="true" outlineLevel="0" collapsed="false">
      <c r="A31" s="18" t="n">
        <v>24</v>
      </c>
      <c r="B31" s="19" t="s">
        <v>34</v>
      </c>
      <c r="C31" s="20"/>
      <c r="D31" s="20"/>
      <c r="E31" s="22"/>
      <c r="F31" s="20"/>
      <c r="G31" s="20"/>
      <c r="H31" s="20"/>
      <c r="I31" s="29"/>
      <c r="J31" s="29"/>
      <c r="K31" s="29"/>
      <c r="L31" s="30"/>
      <c r="M31" s="30"/>
      <c r="N31" s="30"/>
      <c r="O31" s="30"/>
      <c r="P31" s="30"/>
      <c r="Q31" s="29"/>
      <c r="R31" s="29"/>
      <c r="S31" s="29"/>
      <c r="T31" s="26"/>
      <c r="U31" s="26"/>
      <c r="V31" s="26"/>
    </row>
    <row r="32" customFormat="false" ht="78.75" hidden="false" customHeight="true" outlineLevel="0" collapsed="false">
      <c r="A32" s="48"/>
      <c r="B32" s="49" t="s">
        <v>35</v>
      </c>
      <c r="C32" s="50" t="n">
        <f aca="false">SUM(C8:C31)</f>
        <v>0</v>
      </c>
      <c r="D32" s="50" t="n">
        <f aca="false">SUM(D8:D31)</f>
        <v>0</v>
      </c>
      <c r="E32" s="51" t="n">
        <f aca="false">SUM(E8:E31)</f>
        <v>0</v>
      </c>
      <c r="F32" s="50" t="n">
        <f aca="false">SUM(F8:F31)</f>
        <v>24</v>
      </c>
      <c r="G32" s="50" t="n">
        <f aca="false">SUM(G8:G31)</f>
        <v>518.3</v>
      </c>
      <c r="H32" s="50" t="n">
        <f aca="false">SUM(H8:H31)</f>
        <v>250</v>
      </c>
      <c r="I32" s="52"/>
      <c r="J32" s="52"/>
      <c r="K32" s="52"/>
      <c r="L32" s="53"/>
      <c r="M32" s="53"/>
      <c r="N32" s="53"/>
      <c r="O32" s="53"/>
      <c r="P32" s="53"/>
      <c r="Q32" s="54"/>
      <c r="R32" s="54"/>
      <c r="S32" s="54"/>
      <c r="T32" s="54"/>
      <c r="U32" s="54"/>
      <c r="V32" s="54"/>
    </row>
    <row r="33" customFormat="false" ht="15" hidden="false" customHeight="true" outlineLevel="0" collapsed="false">
      <c r="A33" s="55"/>
      <c r="B33" s="55"/>
      <c r="C33" s="54"/>
      <c r="D33" s="55"/>
      <c r="E33" s="55"/>
      <c r="F33" s="53"/>
      <c r="G33" s="53"/>
      <c r="H33" s="53"/>
      <c r="I33" s="55"/>
      <c r="J33" s="55"/>
      <c r="K33" s="55"/>
    </row>
    <row r="34" customFormat="false" ht="1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</row>
    <row r="233" customFormat="false" ht="1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</row>
    <row r="235" customFormat="false" ht="1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customFormat="false" ht="1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</row>
    <row r="239" customFormat="false" ht="1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</row>
    <row r="240" customFormat="false" ht="1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</row>
    <row r="241" customFormat="false" ht="1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</row>
    <row r="242" customFormat="false" ht="1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</row>
    <row r="243" customFormat="false" ht="1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</row>
    <row r="244" customFormat="false" ht="1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</row>
    <row r="247" customFormat="false" ht="1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</row>
    <row r="249" customFormat="false" ht="1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1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</row>
    <row r="252" customFormat="false" ht="1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</row>
    <row r="254" customFormat="false" ht="1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</row>
    <row r="255" customFormat="false" ht="1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</row>
    <row r="256" customFormat="false" ht="1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</row>
    <row r="257" customFormat="false" ht="1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</row>
    <row r="258" customFormat="false" ht="1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</row>
    <row r="259" customFormat="false" ht="1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</row>
    <row r="261" customFormat="false" ht="1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</row>
    <row r="262" customFormat="false" ht="1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</row>
    <row r="263" customFormat="false" ht="1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</row>
    <row r="264" customFormat="false" ht="1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</row>
    <row r="265" customFormat="false" ht="1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customFormat="false" ht="1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</row>
    <row r="267" customFormat="false" ht="1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</row>
    <row r="269" customFormat="false" ht="1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</row>
    <row r="270" customFormat="false" ht="1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1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</row>
    <row r="272" customFormat="false" ht="1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</row>
    <row r="273" customFormat="false" ht="1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</row>
    <row r="274" customFormat="false" ht="1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</row>
    <row r="275" customFormat="false" ht="1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</row>
    <row r="276" customFormat="false" ht="1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</row>
    <row r="277" customFormat="false" ht="1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</row>
    <row r="282" customFormat="false" ht="1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</row>
    <row r="283" customFormat="false" ht="1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</row>
    <row r="284" customFormat="false" ht="1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</row>
    <row r="285" customFormat="false" ht="1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</row>
    <row r="286" customFormat="false" ht="1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</row>
    <row r="287" customFormat="false" ht="1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</row>
    <row r="288" customFormat="false" ht="1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</row>
    <row r="289" customFormat="false" ht="1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</row>
    <row r="290" customFormat="false" ht="1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</row>
    <row r="291" customFormat="false" ht="1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</row>
    <row r="292" customFormat="false" ht="1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</row>
    <row r="293" customFormat="false" ht="1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</row>
    <row r="294" customFormat="false" ht="1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</row>
    <row r="295" customFormat="false" ht="1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</row>
    <row r="296" customFormat="false" ht="1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</row>
    <row r="297" customFormat="false" ht="1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</row>
    <row r="298" customFormat="false" ht="1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</row>
    <row r="299" customFormat="false" ht="1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</row>
    <row r="300" customFormat="false" ht="1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</row>
    <row r="301" customFormat="false" ht="1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</row>
    <row r="302" customFormat="false" ht="1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</row>
    <row r="303" customFormat="false" ht="1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</row>
    <row r="304" customFormat="false" ht="1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</row>
    <row r="305" customFormat="false" ht="1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</row>
    <row r="306" customFormat="false" ht="1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</row>
    <row r="308" customFormat="false" ht="1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</row>
    <row r="309" customFormat="false" ht="1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</row>
    <row r="310" customFormat="false" ht="1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customFormat="false" ht="1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</row>
    <row r="312" customFormat="false" ht="1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</row>
    <row r="313" customFormat="false" ht="1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</row>
    <row r="314" customFormat="false" ht="1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</row>
    <row r="315" customFormat="false" ht="1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</row>
    <row r="316" customFormat="false" ht="1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</row>
    <row r="317" customFormat="false" ht="1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</row>
    <row r="318" customFormat="false" ht="1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</row>
    <row r="319" customFormat="false" ht="1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</row>
    <row r="320" customFormat="false" ht="1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</row>
    <row r="321" customFormat="false" ht="1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</row>
    <row r="322" customFormat="false" ht="1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</row>
    <row r="323" customFormat="false" ht="1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</row>
    <row r="324" customFormat="false" ht="1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</row>
    <row r="325" customFormat="false" ht="1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</row>
    <row r="326" customFormat="false" ht="1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</row>
    <row r="327" customFormat="false" ht="1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</row>
    <row r="328" customFormat="false" ht="1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</row>
    <row r="329" customFormat="false" ht="1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</row>
    <row r="330" customFormat="false" ht="1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</row>
    <row r="331" customFormat="false" ht="1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</row>
    <row r="332" customFormat="false" ht="1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</row>
    <row r="333" customFormat="false" ht="1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</row>
    <row r="334" customFormat="false" ht="1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</row>
    <row r="335" customFormat="false" ht="1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</row>
    <row r="336" customFormat="false" ht="1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</row>
    <row r="337" customFormat="false" ht="1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</row>
    <row r="338" customFormat="false" ht="1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</row>
    <row r="339" customFormat="false" ht="1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</row>
    <row r="340" customFormat="false" ht="1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customFormat="false" ht="1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</row>
    <row r="342" customFormat="false" ht="1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</row>
    <row r="343" customFormat="false" ht="1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</row>
    <row r="344" customFormat="false" ht="1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</row>
    <row r="345" customFormat="false" ht="1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</row>
    <row r="346" customFormat="false" ht="1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</row>
    <row r="347" customFormat="false" ht="1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</row>
    <row r="348" customFormat="false" ht="1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</row>
    <row r="349" customFormat="false" ht="1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</row>
    <row r="350" customFormat="false" ht="1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</row>
    <row r="351" customFormat="false" ht="1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</row>
    <row r="352" customFormat="false" ht="1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</row>
    <row r="353" customFormat="false" ht="1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</row>
    <row r="354" customFormat="false" ht="1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</row>
    <row r="355" customFormat="false" ht="1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</row>
    <row r="356" customFormat="false" ht="1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</row>
    <row r="357" customFormat="false" ht="1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</row>
    <row r="358" customFormat="false" ht="1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</row>
    <row r="359" customFormat="false" ht="1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</row>
    <row r="360" customFormat="false" ht="1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</row>
    <row r="361" customFormat="false" ht="1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</row>
    <row r="362" customFormat="false" ht="1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</row>
    <row r="363" customFormat="false" ht="1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</row>
    <row r="364" customFormat="false" ht="1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</row>
    <row r="365" customFormat="false" ht="1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</row>
    <row r="366" customFormat="false" ht="1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</row>
    <row r="367" customFormat="false" ht="1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</row>
    <row r="368" customFormat="false" ht="1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</row>
    <row r="369" customFormat="false" ht="1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</row>
    <row r="370" customFormat="false" ht="1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</row>
    <row r="371" customFormat="false" ht="1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</row>
    <row r="372" customFormat="false" ht="1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</row>
    <row r="373" customFormat="false" ht="1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</row>
    <row r="374" customFormat="false" ht="1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</row>
    <row r="375" customFormat="false" ht="1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</row>
    <row r="376" customFormat="false" ht="1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</row>
    <row r="377" customFormat="false" ht="1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</row>
    <row r="378" customFormat="false" ht="1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</row>
    <row r="379" customFormat="false" ht="1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</row>
    <row r="380" customFormat="false" ht="1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</row>
    <row r="381" customFormat="false" ht="1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</row>
    <row r="382" customFormat="false" ht="1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</row>
    <row r="383" customFormat="false" ht="1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</row>
    <row r="384" customFormat="false" ht="1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</row>
    <row r="385" customFormat="false" ht="1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</row>
    <row r="386" customFormat="false" ht="1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</row>
    <row r="387" customFormat="false" ht="1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</row>
    <row r="388" customFormat="false" ht="1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</row>
    <row r="389" customFormat="false" ht="1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</row>
    <row r="390" customFormat="false" ht="1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</row>
    <row r="391" customFormat="false" ht="1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</row>
    <row r="392" customFormat="false" ht="1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</row>
    <row r="393" customFormat="false" ht="1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</row>
    <row r="394" customFormat="false" ht="1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</row>
    <row r="395" customFormat="false" ht="1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</row>
    <row r="396" customFormat="false" ht="1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</row>
    <row r="397" customFormat="false" ht="1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</row>
    <row r="398" customFormat="false" ht="1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</row>
    <row r="399" customFormat="false" ht="1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</row>
    <row r="400" customFormat="false" ht="1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</row>
    <row r="401" customFormat="false" ht="1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</row>
    <row r="402" customFormat="false" ht="1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</row>
    <row r="403" customFormat="false" ht="1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</row>
    <row r="404" customFormat="false" ht="1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</row>
    <row r="405" customFormat="false" ht="1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</row>
    <row r="406" customFormat="false" ht="1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</row>
    <row r="407" customFormat="false" ht="1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</row>
    <row r="408" customFormat="false" ht="1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</row>
    <row r="409" customFormat="false" ht="1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</row>
    <row r="410" customFormat="false" ht="1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</row>
    <row r="411" customFormat="false" ht="1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</row>
    <row r="412" customFormat="false" ht="1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</row>
    <row r="413" customFormat="false" ht="1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</row>
    <row r="414" customFormat="false" ht="1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</row>
    <row r="415" customFormat="false" ht="1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</row>
    <row r="416" customFormat="false" ht="1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</row>
    <row r="417" customFormat="false" ht="1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</row>
    <row r="418" customFormat="false" ht="1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</row>
    <row r="419" customFormat="false" ht="1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</row>
    <row r="420" customFormat="false" ht="1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</row>
    <row r="421" customFormat="false" ht="1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</row>
    <row r="422" customFormat="false" ht="1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</row>
    <row r="423" customFormat="false" ht="1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</row>
    <row r="424" customFormat="false" ht="1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</row>
    <row r="425" customFormat="false" ht="1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</row>
    <row r="426" customFormat="false" ht="1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</row>
    <row r="427" customFormat="false" ht="1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</row>
    <row r="428" customFormat="false" ht="1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</row>
    <row r="429" customFormat="false" ht="1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</row>
    <row r="430" customFormat="false" ht="1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</row>
    <row r="431" customFormat="false" ht="1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</row>
    <row r="432" customFormat="false" ht="1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</row>
    <row r="433" customFormat="false" ht="1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</row>
    <row r="434" customFormat="false" ht="1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</row>
    <row r="435" customFormat="false" ht="1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</row>
    <row r="436" customFormat="false" ht="1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</row>
    <row r="437" customFormat="false" ht="1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</row>
    <row r="438" customFormat="false" ht="1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</row>
    <row r="439" customFormat="false" ht="1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</row>
    <row r="440" customFormat="false" ht="1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</row>
    <row r="441" customFormat="false" ht="1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</row>
    <row r="442" customFormat="false" ht="1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</row>
    <row r="443" customFormat="false" ht="1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</row>
    <row r="444" customFormat="false" ht="1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</row>
    <row r="445" customFormat="false" ht="1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</row>
    <row r="446" customFormat="false" ht="1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</row>
    <row r="447" customFormat="false" ht="1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</row>
    <row r="448" customFormat="false" ht="1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</row>
    <row r="449" customFormat="false" ht="1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</row>
    <row r="450" customFormat="false" ht="1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</row>
    <row r="451" customFormat="false" ht="1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</row>
    <row r="452" customFormat="false" ht="1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</row>
    <row r="453" customFormat="false" ht="1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</row>
    <row r="454" customFormat="false" ht="1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</row>
    <row r="455" customFormat="false" ht="1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</row>
    <row r="456" customFormat="false" ht="1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</row>
    <row r="457" customFormat="false" ht="1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</row>
    <row r="458" customFormat="false" ht="1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</row>
    <row r="459" customFormat="false" ht="1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</row>
    <row r="460" customFormat="false" ht="1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</row>
    <row r="461" customFormat="false" ht="1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</row>
    <row r="462" customFormat="false" ht="1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</row>
    <row r="463" customFormat="false" ht="1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</row>
    <row r="464" customFormat="false" ht="1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</row>
    <row r="465" customFormat="false" ht="1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</row>
    <row r="466" customFormat="false" ht="1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</row>
    <row r="467" customFormat="false" ht="1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</row>
    <row r="468" customFormat="false" ht="1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</row>
    <row r="469" customFormat="false" ht="1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</row>
    <row r="470" customFormat="false" ht="1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</row>
    <row r="471" customFormat="false" ht="1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</row>
    <row r="472" customFormat="false" ht="1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</row>
    <row r="473" customFormat="false" ht="1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</row>
    <row r="474" customFormat="false" ht="1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</row>
    <row r="475" customFormat="false" ht="1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</row>
    <row r="476" customFormat="false" ht="1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</row>
    <row r="477" customFormat="false" ht="1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</row>
    <row r="478" customFormat="false" ht="1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</row>
    <row r="479" customFormat="false" ht="1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</row>
    <row r="480" customFormat="false" ht="1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</row>
    <row r="481" customFormat="false" ht="1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</row>
    <row r="482" customFormat="false" ht="1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</row>
    <row r="483" customFormat="false" ht="1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</row>
    <row r="484" customFormat="false" ht="1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</row>
    <row r="485" customFormat="false" ht="1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</row>
    <row r="486" customFormat="false" ht="1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</row>
    <row r="487" customFormat="false" ht="1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</row>
    <row r="488" customFormat="false" ht="1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</row>
    <row r="489" customFormat="false" ht="1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</row>
    <row r="490" customFormat="false" ht="1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</row>
    <row r="491" customFormat="false" ht="1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</row>
    <row r="492" customFormat="false" ht="1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</row>
    <row r="493" customFormat="false" ht="1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</row>
    <row r="494" customFormat="false" ht="1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</row>
    <row r="495" customFormat="false" ht="1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</row>
    <row r="496" customFormat="false" ht="1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</row>
    <row r="497" customFormat="false" ht="1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</row>
    <row r="498" customFormat="false" ht="1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</row>
    <row r="499" customFormat="false" ht="1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</row>
    <row r="500" customFormat="false" ht="1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</row>
    <row r="501" customFormat="false" ht="1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</row>
    <row r="502" customFormat="false" ht="1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</row>
    <row r="503" customFormat="false" ht="1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</row>
    <row r="504" customFormat="false" ht="1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</row>
    <row r="505" customFormat="false" ht="1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</row>
    <row r="506" customFormat="false" ht="1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</row>
    <row r="507" customFormat="false" ht="1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</row>
    <row r="508" customFormat="false" ht="1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</row>
    <row r="509" customFormat="false" ht="1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</row>
    <row r="510" customFormat="false" ht="1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</row>
    <row r="511" customFormat="false" ht="1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</row>
    <row r="512" customFormat="false" ht="1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</row>
    <row r="513" customFormat="false" ht="1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</row>
    <row r="514" customFormat="false" ht="1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</row>
    <row r="515" customFormat="false" ht="1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</row>
    <row r="516" customFormat="false" ht="1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</row>
    <row r="517" customFormat="false" ht="1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</row>
    <row r="518" customFormat="false" ht="1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</row>
    <row r="519" customFormat="false" ht="1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</row>
    <row r="520" customFormat="false" ht="1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</row>
    <row r="521" customFormat="false" ht="1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</row>
    <row r="522" customFormat="false" ht="1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</row>
    <row r="523" customFormat="false" ht="1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</row>
    <row r="524" customFormat="false" ht="1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</row>
    <row r="525" customFormat="false" ht="1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</row>
    <row r="526" customFormat="false" ht="1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</row>
    <row r="527" customFormat="false" ht="1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</row>
    <row r="528" customFormat="false" ht="1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</row>
    <row r="529" customFormat="false" ht="1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</row>
    <row r="530" customFormat="false" ht="1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</row>
    <row r="531" customFormat="false" ht="1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</row>
    <row r="532" customFormat="false" ht="1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</row>
    <row r="533" customFormat="false" ht="1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</row>
    <row r="534" customFormat="false" ht="1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</row>
    <row r="535" customFormat="false" ht="1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</row>
    <row r="536" customFormat="false" ht="1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</row>
    <row r="537" customFormat="false" ht="1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</row>
    <row r="538" customFormat="false" ht="1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</row>
    <row r="539" customFormat="false" ht="1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</row>
    <row r="540" customFormat="false" ht="1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</row>
    <row r="541" customFormat="false" ht="1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</row>
    <row r="542" customFormat="false" ht="1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</row>
    <row r="543" customFormat="false" ht="1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</row>
    <row r="544" customFormat="false" ht="1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</row>
    <row r="545" customFormat="false" ht="1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</row>
    <row r="546" customFormat="false" ht="1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</row>
    <row r="547" customFormat="false" ht="1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</row>
    <row r="548" customFormat="false" ht="1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</row>
    <row r="549" customFormat="false" ht="1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</row>
    <row r="550" customFormat="false" ht="1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</row>
    <row r="551" customFormat="false" ht="1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</row>
    <row r="552" customFormat="false" ht="1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</row>
    <row r="553" customFormat="false" ht="1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</row>
    <row r="554" customFormat="false" ht="1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</row>
    <row r="555" customFormat="false" ht="1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</row>
    <row r="556" customFormat="false" ht="1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</row>
    <row r="557" customFormat="false" ht="1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</row>
    <row r="558" customFormat="false" ht="1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</row>
    <row r="559" customFormat="false" ht="1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</row>
    <row r="560" customFormat="false" ht="1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</row>
    <row r="561" customFormat="false" ht="1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</row>
    <row r="562" customFormat="false" ht="1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</row>
    <row r="563" customFormat="false" ht="1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</row>
    <row r="564" customFormat="false" ht="1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</row>
    <row r="565" customFormat="false" ht="1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</row>
    <row r="566" customFormat="false" ht="1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</row>
    <row r="567" customFormat="false" ht="1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</row>
    <row r="568" customFormat="false" ht="1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</row>
    <row r="569" customFormat="false" ht="1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</row>
    <row r="570" customFormat="false" ht="1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</row>
    <row r="571" customFormat="false" ht="1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</row>
    <row r="572" customFormat="false" ht="1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</row>
    <row r="573" customFormat="false" ht="1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</row>
    <row r="574" customFormat="false" ht="1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</row>
    <row r="575" customFormat="false" ht="1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</row>
    <row r="576" customFormat="false" ht="1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</row>
    <row r="577" customFormat="false" ht="1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</row>
    <row r="578" customFormat="false" ht="1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</row>
    <row r="579" customFormat="false" ht="1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</row>
    <row r="580" customFormat="false" ht="1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</row>
    <row r="581" customFormat="false" ht="1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</row>
    <row r="582" customFormat="false" ht="1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</row>
    <row r="583" customFormat="false" ht="1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</row>
    <row r="584" customFormat="false" ht="1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</row>
    <row r="585" customFormat="false" ht="1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</row>
    <row r="586" customFormat="false" ht="1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</row>
    <row r="587" customFormat="false" ht="1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</row>
    <row r="588" customFormat="false" ht="1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</row>
    <row r="589" customFormat="false" ht="1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</row>
    <row r="590" customFormat="false" ht="1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</row>
    <row r="591" customFormat="false" ht="1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</row>
    <row r="592" customFormat="false" ht="1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</row>
    <row r="593" customFormat="false" ht="1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</row>
    <row r="594" customFormat="false" ht="1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</row>
    <row r="595" customFormat="false" ht="1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</row>
    <row r="596" customFormat="false" ht="1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</row>
    <row r="597" customFormat="false" ht="1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</row>
    <row r="598" customFormat="false" ht="1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</row>
    <row r="599" customFormat="false" ht="1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</row>
    <row r="600" customFormat="false" ht="1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</row>
    <row r="601" customFormat="false" ht="1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</row>
    <row r="602" customFormat="false" ht="1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</row>
    <row r="603" customFormat="false" ht="1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</row>
    <row r="604" customFormat="false" ht="1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</row>
    <row r="605" customFormat="false" ht="1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</row>
    <row r="606" customFormat="false" ht="1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</row>
    <row r="607" customFormat="false" ht="1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</row>
    <row r="608" customFormat="false" ht="1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</row>
    <row r="609" customFormat="false" ht="1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</row>
    <row r="610" customFormat="false" ht="1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</row>
    <row r="611" customFormat="false" ht="1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</row>
    <row r="612" customFormat="false" ht="1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</row>
    <row r="613" customFormat="false" ht="1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</row>
    <row r="614" customFormat="false" ht="1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</row>
    <row r="615" customFormat="false" ht="1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</row>
    <row r="616" customFormat="false" ht="1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</row>
    <row r="617" customFormat="false" ht="1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</row>
    <row r="618" customFormat="false" ht="1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</row>
    <row r="619" customFormat="false" ht="1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</row>
    <row r="620" customFormat="false" ht="1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</row>
    <row r="621" customFormat="false" ht="1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</row>
    <row r="622" customFormat="false" ht="1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</row>
    <row r="623" customFormat="false" ht="1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</row>
    <row r="624" customFormat="false" ht="1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</row>
    <row r="625" customFormat="false" ht="1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</row>
    <row r="626" customFormat="false" ht="1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</row>
    <row r="627" customFormat="false" ht="1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</row>
    <row r="628" customFormat="false" ht="1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</row>
    <row r="629" customFormat="false" ht="1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</row>
    <row r="630" customFormat="false" ht="1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</row>
    <row r="631" customFormat="false" ht="1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</row>
    <row r="632" customFormat="false" ht="1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</row>
    <row r="633" customFormat="false" ht="1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</row>
    <row r="634" customFormat="false" ht="1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</row>
    <row r="635" customFormat="false" ht="1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</row>
    <row r="636" customFormat="false" ht="1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</row>
    <row r="637" customFormat="false" ht="1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</row>
    <row r="638" customFormat="false" ht="1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</row>
    <row r="639" customFormat="false" ht="1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</row>
    <row r="640" customFormat="false" ht="1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</row>
    <row r="641" customFormat="false" ht="1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</row>
    <row r="642" customFormat="false" ht="1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</row>
    <row r="643" customFormat="false" ht="1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</row>
    <row r="644" customFormat="false" ht="1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</row>
    <row r="645" customFormat="false" ht="1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</row>
    <row r="646" customFormat="false" ht="1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</row>
    <row r="647" customFormat="false" ht="1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</row>
    <row r="648" customFormat="false" ht="1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</row>
    <row r="649" customFormat="false" ht="1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</row>
    <row r="650" customFormat="false" ht="1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</row>
    <row r="651" customFormat="false" ht="1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</row>
    <row r="652" customFormat="false" ht="1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</row>
    <row r="653" customFormat="false" ht="1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</row>
    <row r="654" customFormat="false" ht="1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</row>
    <row r="655" customFormat="false" ht="1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</row>
    <row r="656" customFormat="false" ht="1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</row>
    <row r="657" customFormat="false" ht="1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</row>
    <row r="658" customFormat="false" ht="1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</row>
    <row r="659" customFormat="false" ht="1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</row>
    <row r="660" customFormat="false" ht="1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</row>
    <row r="661" customFormat="false" ht="1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</row>
    <row r="662" customFormat="false" ht="1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</row>
    <row r="663" customFormat="false" ht="1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</row>
    <row r="664" customFormat="false" ht="1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</row>
    <row r="665" customFormat="false" ht="1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</row>
    <row r="666" customFormat="false" ht="1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</row>
    <row r="667" customFormat="false" ht="1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</row>
    <row r="668" customFormat="false" ht="1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</row>
    <row r="669" customFormat="false" ht="1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</row>
    <row r="670" customFormat="false" ht="1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</row>
    <row r="671" customFormat="false" ht="1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</row>
    <row r="672" customFormat="false" ht="1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</row>
    <row r="673" customFormat="false" ht="1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</row>
    <row r="674" customFormat="false" ht="1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</row>
    <row r="675" customFormat="false" ht="1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</row>
    <row r="676" customFormat="false" ht="1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</row>
    <row r="677" customFormat="false" ht="1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</row>
    <row r="678" customFormat="false" ht="1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</row>
    <row r="679" customFormat="false" ht="1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</row>
    <row r="680" customFormat="false" ht="1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</row>
    <row r="681" customFormat="false" ht="1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</row>
    <row r="682" customFormat="false" ht="1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</row>
    <row r="683" customFormat="false" ht="1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</row>
    <row r="684" customFormat="false" ht="1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</row>
    <row r="685" customFormat="false" ht="1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</row>
    <row r="686" customFormat="false" ht="1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</row>
    <row r="687" customFormat="false" ht="1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</row>
    <row r="688" customFormat="false" ht="1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</row>
    <row r="689" customFormat="false" ht="1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</row>
    <row r="690" customFormat="false" ht="1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</row>
    <row r="691" customFormat="false" ht="1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</row>
    <row r="692" customFormat="false" ht="1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</row>
    <row r="693" customFormat="false" ht="1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</row>
    <row r="694" customFormat="false" ht="1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</row>
    <row r="695" customFormat="false" ht="1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</row>
    <row r="696" customFormat="false" ht="1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</row>
    <row r="697" customFormat="false" ht="1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</row>
    <row r="698" customFormat="false" ht="1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</row>
    <row r="699" customFormat="false" ht="1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</row>
    <row r="700" customFormat="false" ht="1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</row>
    <row r="701" customFormat="false" ht="1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</row>
    <row r="702" customFormat="false" ht="1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</row>
    <row r="703" customFormat="false" ht="1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</row>
    <row r="704" customFormat="false" ht="1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</row>
    <row r="705" customFormat="false" ht="1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</row>
    <row r="706" customFormat="false" ht="1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</row>
    <row r="707" customFormat="false" ht="1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</row>
    <row r="708" customFormat="false" ht="1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</row>
    <row r="709" customFormat="false" ht="1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</row>
    <row r="710" customFormat="false" ht="1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</row>
    <row r="711" customFormat="false" ht="1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</row>
    <row r="712" customFormat="false" ht="1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</row>
    <row r="713" customFormat="false" ht="1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</row>
    <row r="714" customFormat="false" ht="1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</row>
    <row r="715" customFormat="false" ht="1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</row>
    <row r="716" customFormat="false" ht="1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</row>
    <row r="717" customFormat="false" ht="1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</row>
    <row r="718" customFormat="false" ht="1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</row>
    <row r="719" customFormat="false" ht="1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</row>
    <row r="720" customFormat="false" ht="1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</row>
    <row r="721" customFormat="false" ht="1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</row>
    <row r="722" customFormat="false" ht="1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</row>
    <row r="723" customFormat="false" ht="1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</row>
    <row r="724" customFormat="false" ht="1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</row>
    <row r="725" customFormat="false" ht="1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</row>
    <row r="726" customFormat="false" ht="1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</row>
    <row r="727" customFormat="false" ht="1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</row>
    <row r="728" customFormat="false" ht="1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</row>
    <row r="729" customFormat="false" ht="1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</row>
    <row r="730" customFormat="false" ht="1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</row>
    <row r="731" customFormat="false" ht="1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</row>
    <row r="732" customFormat="false" ht="1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</row>
    <row r="733" customFormat="false" ht="1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</row>
    <row r="734" customFormat="false" ht="1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</row>
    <row r="735" customFormat="false" ht="1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</row>
    <row r="736" customFormat="false" ht="1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</row>
    <row r="737" customFormat="false" ht="1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</row>
    <row r="738" customFormat="false" ht="1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</row>
    <row r="739" customFormat="false" ht="1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</row>
    <row r="740" customFormat="false" ht="1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</row>
    <row r="741" customFormat="false" ht="1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</row>
    <row r="742" customFormat="false" ht="1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</row>
    <row r="743" customFormat="false" ht="1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</row>
    <row r="744" customFormat="false" ht="1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</row>
    <row r="745" customFormat="false" ht="1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</row>
    <row r="746" customFormat="false" ht="1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</row>
    <row r="747" customFormat="false" ht="1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</row>
    <row r="748" customFormat="false" ht="1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</row>
    <row r="749" customFormat="false" ht="1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</row>
    <row r="750" customFormat="false" ht="1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</row>
    <row r="751" customFormat="false" ht="1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</row>
    <row r="752" customFormat="false" ht="1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</row>
    <row r="753" customFormat="false" ht="1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</row>
    <row r="754" customFormat="false" ht="1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</row>
    <row r="755" customFormat="false" ht="1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</row>
    <row r="756" customFormat="false" ht="1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</row>
    <row r="757" customFormat="false" ht="1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</row>
    <row r="758" customFormat="false" ht="1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</row>
    <row r="759" customFormat="false" ht="1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</row>
    <row r="760" customFormat="false" ht="1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</row>
    <row r="761" customFormat="false" ht="1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</row>
    <row r="762" customFormat="false" ht="1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</row>
    <row r="763" customFormat="false" ht="1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</row>
    <row r="764" customFormat="false" ht="1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</row>
    <row r="765" customFormat="false" ht="1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</row>
    <row r="766" customFormat="false" ht="1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</row>
    <row r="767" customFormat="false" ht="1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</row>
    <row r="768" customFormat="false" ht="1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</row>
    <row r="769" customFormat="false" ht="1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</row>
    <row r="770" customFormat="false" ht="1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</row>
    <row r="771" customFormat="false" ht="1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</row>
    <row r="772" customFormat="false" ht="1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</row>
    <row r="773" customFormat="false" ht="1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</row>
    <row r="774" customFormat="false" ht="1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</row>
    <row r="775" customFormat="false" ht="1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</row>
    <row r="776" customFormat="false" ht="1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</row>
    <row r="777" customFormat="false" ht="1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</row>
    <row r="778" customFormat="false" ht="1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</row>
    <row r="779" customFormat="false" ht="1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</row>
    <row r="780" customFormat="false" ht="1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</row>
    <row r="781" customFormat="false" ht="1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</row>
    <row r="782" customFormat="false" ht="1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</row>
    <row r="783" customFormat="false" ht="1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</row>
    <row r="784" customFormat="false" ht="1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</row>
    <row r="785" customFormat="false" ht="1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</row>
    <row r="786" customFormat="false" ht="1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</row>
    <row r="787" customFormat="false" ht="1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</row>
    <row r="788" customFormat="false" ht="1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</row>
    <row r="789" customFormat="false" ht="1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</row>
    <row r="790" customFormat="false" ht="1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</row>
    <row r="791" customFormat="false" ht="1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</row>
    <row r="792" customFormat="false" ht="1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</row>
    <row r="793" customFormat="false" ht="1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</row>
    <row r="794" customFormat="false" ht="1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</row>
    <row r="795" customFormat="false" ht="1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</row>
    <row r="796" customFormat="false" ht="1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</row>
    <row r="797" customFormat="false" ht="1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</row>
    <row r="798" customFormat="false" ht="1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</row>
    <row r="799" customFormat="false" ht="1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</row>
    <row r="800" customFormat="false" ht="1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</row>
    <row r="801" customFormat="false" ht="1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</row>
    <row r="802" customFormat="false" ht="1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</row>
    <row r="803" customFormat="false" ht="1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</row>
    <row r="804" customFormat="false" ht="1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</row>
    <row r="805" customFormat="false" ht="1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</row>
    <row r="806" customFormat="false" ht="1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</row>
    <row r="807" customFormat="false" ht="1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</row>
    <row r="808" customFormat="false" ht="1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</row>
    <row r="809" customFormat="false" ht="1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</row>
    <row r="810" customFormat="false" ht="1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</row>
    <row r="811" customFormat="false" ht="1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</row>
    <row r="812" customFormat="false" ht="1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</row>
    <row r="813" customFormat="false" ht="1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</row>
    <row r="814" customFormat="false" ht="1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</row>
    <row r="815" customFormat="false" ht="1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</row>
    <row r="816" customFormat="false" ht="1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</row>
    <row r="817" customFormat="false" ht="1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</row>
    <row r="818" customFormat="false" ht="1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</row>
    <row r="819" customFormat="false" ht="1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</row>
    <row r="820" customFormat="false" ht="1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</row>
    <row r="821" customFormat="false" ht="1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</row>
    <row r="822" customFormat="false" ht="1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</row>
    <row r="823" customFormat="false" ht="1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</row>
    <row r="824" customFormat="false" ht="1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</row>
    <row r="825" customFormat="false" ht="1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</row>
    <row r="826" customFormat="false" ht="1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</row>
    <row r="827" customFormat="false" ht="1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</row>
    <row r="828" customFormat="false" ht="1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</row>
    <row r="829" customFormat="false" ht="1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</row>
    <row r="830" customFormat="false" ht="1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</row>
    <row r="831" customFormat="false" ht="1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</row>
    <row r="832" customFormat="false" ht="1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</row>
    <row r="833" customFormat="false" ht="1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</row>
    <row r="834" customFormat="false" ht="1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</row>
    <row r="835" customFormat="false" ht="1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</row>
    <row r="836" customFormat="false" ht="1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</row>
    <row r="837" customFormat="false" ht="1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</row>
    <row r="838" customFormat="false" ht="1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</row>
    <row r="839" customFormat="false" ht="1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</row>
    <row r="840" customFormat="false" ht="1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</row>
    <row r="841" customFormat="false" ht="1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</row>
    <row r="842" customFormat="false" ht="1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</row>
    <row r="843" customFormat="false" ht="1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</row>
    <row r="844" customFormat="false" ht="1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</row>
    <row r="845" customFormat="false" ht="1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</row>
    <row r="846" customFormat="false" ht="1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</row>
    <row r="847" customFormat="false" ht="1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</row>
    <row r="848" customFormat="false" ht="1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</row>
    <row r="849" customFormat="false" ht="1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</row>
    <row r="850" customFormat="false" ht="1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</row>
    <row r="851" customFormat="false" ht="1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</row>
    <row r="852" customFormat="false" ht="1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</row>
    <row r="853" customFormat="false" ht="1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</row>
    <row r="854" customFormat="false" ht="1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</row>
    <row r="855" customFormat="false" ht="1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</row>
    <row r="856" customFormat="false" ht="1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</row>
    <row r="857" customFormat="false" ht="1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</row>
    <row r="858" customFormat="false" ht="1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</row>
    <row r="859" customFormat="false" ht="1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</row>
    <row r="860" customFormat="false" ht="1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</row>
    <row r="861" customFormat="false" ht="1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</row>
    <row r="862" customFormat="false" ht="1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</row>
    <row r="863" customFormat="false" ht="1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</row>
    <row r="864" customFormat="false" ht="1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</row>
    <row r="865" customFormat="false" ht="1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</row>
    <row r="866" customFormat="false" ht="1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</row>
    <row r="867" customFormat="false" ht="1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</row>
    <row r="868" customFormat="false" ht="1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</row>
    <row r="869" customFormat="false" ht="1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</row>
    <row r="870" customFormat="false" ht="1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</row>
    <row r="871" customFormat="false" ht="1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</row>
    <row r="872" customFormat="false" ht="1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</row>
    <row r="873" customFormat="false" ht="1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</row>
    <row r="874" customFormat="false" ht="1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</row>
    <row r="875" customFormat="false" ht="1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</row>
    <row r="876" customFormat="false" ht="1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</row>
    <row r="877" customFormat="false" ht="1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</row>
    <row r="878" customFormat="false" ht="1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</row>
    <row r="879" customFormat="false" ht="1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</row>
    <row r="880" customFormat="false" ht="1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</row>
    <row r="881" customFormat="false" ht="1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</row>
    <row r="882" customFormat="false" ht="1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</row>
    <row r="883" customFormat="false" ht="1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</row>
    <row r="884" customFormat="false" ht="1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</row>
    <row r="885" customFormat="false" ht="1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</row>
    <row r="886" customFormat="false" ht="1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</row>
    <row r="887" customFormat="false" ht="1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</row>
    <row r="888" customFormat="false" ht="1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</row>
    <row r="889" customFormat="false" ht="1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</row>
    <row r="890" customFormat="false" ht="1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</row>
    <row r="891" customFormat="false" ht="1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</row>
    <row r="892" customFormat="false" ht="1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</row>
    <row r="893" customFormat="false" ht="1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</row>
    <row r="896" customFormat="false" ht="1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</row>
    <row r="897" customFormat="false" ht="1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</row>
    <row r="898" customFormat="false" ht="1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</row>
    <row r="899" customFormat="false" ht="1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</row>
    <row r="900" customFormat="false" ht="1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</row>
    <row r="901" customFormat="false" ht="1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</row>
    <row r="902" customFormat="false" ht="1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</row>
    <row r="903" customFormat="false" ht="1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</row>
    <row r="904" customFormat="false" ht="1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</row>
    <row r="905" customFormat="false" ht="1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</row>
    <row r="906" customFormat="false" ht="1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</row>
    <row r="907" customFormat="false" ht="1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</row>
    <row r="908" customFormat="false" ht="1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</row>
    <row r="909" customFormat="false" ht="1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</row>
    <row r="910" customFormat="false" ht="1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</row>
    <row r="911" customFormat="false" ht="1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</row>
    <row r="912" customFormat="false" ht="1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</row>
    <row r="913" customFormat="false" ht="1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</row>
    <row r="914" customFormat="false" ht="1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</row>
    <row r="915" customFormat="false" ht="1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</row>
    <row r="916" customFormat="false" ht="1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</row>
    <row r="917" customFormat="false" ht="1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</row>
    <row r="918" customFormat="false" ht="1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</row>
    <row r="919" customFormat="false" ht="1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</row>
    <row r="920" customFormat="false" ht="1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</row>
    <row r="921" customFormat="false" ht="1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</row>
    <row r="922" customFormat="false" ht="1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</row>
    <row r="923" customFormat="false" ht="1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</row>
    <row r="924" customFormat="false" ht="1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</row>
    <row r="925" customFormat="false" ht="1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</row>
    <row r="926" customFormat="false" ht="1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</row>
    <row r="927" customFormat="false" ht="1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</row>
    <row r="928" customFormat="false" ht="1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</row>
    <row r="929" customFormat="false" ht="1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</row>
    <row r="930" customFormat="false" ht="1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</row>
    <row r="931" customFormat="false" ht="1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</row>
    <row r="932" customFormat="false" ht="1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</row>
    <row r="933" customFormat="false" ht="1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</row>
    <row r="934" customFormat="false" ht="1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</row>
    <row r="935" customFormat="false" ht="1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</row>
    <row r="936" customFormat="false" ht="1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</row>
    <row r="937" customFormat="false" ht="1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</row>
    <row r="938" customFormat="false" ht="1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</row>
    <row r="939" customFormat="false" ht="1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</row>
    <row r="940" customFormat="false" ht="1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</row>
    <row r="941" customFormat="false" ht="1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</row>
    <row r="942" customFormat="false" ht="1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</row>
    <row r="943" customFormat="false" ht="1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</row>
    <row r="944" customFormat="false" ht="1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</row>
    <row r="945" customFormat="false" ht="1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</row>
    <row r="946" customFormat="false" ht="1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</row>
    <row r="947" customFormat="false" ht="1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</row>
    <row r="948" customFormat="false" ht="1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</row>
    <row r="949" customFormat="false" ht="1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</row>
    <row r="950" customFormat="false" ht="1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</row>
    <row r="951" customFormat="false" ht="1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</row>
    <row r="952" customFormat="false" ht="1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</row>
    <row r="953" customFormat="false" ht="1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</row>
    <row r="954" customFormat="false" ht="1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</row>
    <row r="955" customFormat="false" ht="1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</row>
    <row r="956" customFormat="false" ht="1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</row>
    <row r="957" customFormat="false" ht="1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</row>
    <row r="958" customFormat="false" ht="1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</row>
    <row r="959" customFormat="false" ht="1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</row>
    <row r="960" customFormat="false" ht="1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</row>
    <row r="961" customFormat="false" ht="1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</row>
    <row r="962" customFormat="false" ht="1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</row>
    <row r="963" customFormat="false" ht="1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</row>
    <row r="964" customFormat="false" ht="1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</row>
    <row r="965" customFormat="false" ht="1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</row>
    <row r="966" customFormat="false" ht="1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</row>
    <row r="967" customFormat="false" ht="1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</row>
    <row r="968" customFormat="false" ht="1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</row>
    <row r="969" customFormat="false" ht="1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</row>
    <row r="970" customFormat="false" ht="1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</row>
    <row r="971" customFormat="false" ht="1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</row>
    <row r="972" customFormat="false" ht="1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</row>
    <row r="973" customFormat="false" ht="1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</row>
    <row r="974" customFormat="false" ht="1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</row>
    <row r="975" customFormat="false" ht="1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</row>
    <row r="976" customFormat="false" ht="1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</row>
    <row r="977" customFormat="false" ht="1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</row>
    <row r="978" customFormat="false" ht="1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</row>
    <row r="979" customFormat="false" ht="1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</row>
    <row r="980" customFormat="false" ht="1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</row>
    <row r="981" customFormat="false" ht="1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</row>
    <row r="982" customFormat="false" ht="1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</row>
    <row r="983" customFormat="false" ht="1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</row>
    <row r="984" customFormat="false" ht="1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</row>
    <row r="985" customFormat="false" ht="1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</row>
    <row r="986" customFormat="false" ht="1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</row>
    <row r="987" customFormat="false" ht="1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</row>
    <row r="988" customFormat="false" ht="1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</row>
    <row r="989" customFormat="false" ht="1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</row>
    <row r="990" customFormat="false" ht="1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</row>
    <row r="991" customFormat="false" ht="1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</row>
    <row r="992" customFormat="false" ht="1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</row>
    <row r="993" customFormat="false" ht="1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</row>
    <row r="994" customFormat="false" ht="1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</row>
    <row r="995" customFormat="false" ht="1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</row>
    <row r="996" customFormat="false" ht="1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</row>
    <row r="997" customFormat="false" ht="1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</row>
    <row r="998" customFormat="false" ht="1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</row>
    <row r="999" customFormat="false" ht="1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</row>
    <row r="1000" customFormat="false" ht="1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</row>
    <row r="1001" customFormat="false" ht="1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</row>
    <row r="1002" customFormat="false" ht="1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</row>
    <row r="1003" customFormat="false" ht="1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</row>
    <row r="1004" customFormat="false" ht="1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</row>
  </sheetData>
  <mergeCells count="10">
    <mergeCell ref="A5:A7"/>
    <mergeCell ref="B5:B7"/>
    <mergeCell ref="C5:E6"/>
    <mergeCell ref="F5:H6"/>
    <mergeCell ref="I5:P5"/>
    <mergeCell ref="Q5:S5"/>
    <mergeCell ref="T5:V5"/>
    <mergeCell ref="I6:K6"/>
    <mergeCell ref="Q6:S6"/>
    <mergeCell ref="T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44:16Z</dcterms:created>
  <dc:creator>Анжелика</dc:creator>
  <dc:description/>
  <dc:language>en-US</dc:language>
  <cp:lastModifiedBy>Kolesova_MN</cp:lastModifiedBy>
  <cp:lastPrinted>2019-06-25T10:28:37Z</cp:lastPrinted>
  <dcterms:modified xsi:type="dcterms:W3CDTF">2025-07-22T04:47:13Z</dcterms:modified>
  <cp:revision>0</cp:revision>
  <dc:subject/>
  <dc:title/>
</cp:coreProperties>
</file>