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  <sheet name="Таблица 2" sheetId="2" state="visible" r:id="rId3"/>
    <sheet name="Таблица 3" sheetId="3" state="visible" r:id="rId4"/>
    <sheet name="налоговый потенциа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t xml:space="preserve">Расчёт коэффициентов удорожания, применяемых для расчёта индекса бюджетных расходов на 2022 год. </t>
  </si>
  <si>
    <t xml:space="preserve">Таблица 1</t>
  </si>
  <si>
    <t xml:space="preserve">Наименование поселений</t>
  </si>
  <si>
    <t xml:space="preserve">Численность постоянного населения поселения на 01.01.2021      (тыс. чел.)</t>
  </si>
  <si>
    <t xml:space="preserve">Средняя численность населения муниципального района (гр2/число поселений) считается для всех поселений общая</t>
  </si>
  <si>
    <t xml:space="preserve">Коэффициент масштаба гр.4= (0,6* гр.2+0,4* гр.3)/гр.2</t>
  </si>
  <si>
    <t xml:space="preserve">Численность населения, прож.в насел.пунктах менее 500 чел. (тыс.чел.)</t>
  </si>
  <si>
    <t xml:space="preserve">Удельный вес гр.5 в гр.2</t>
  </si>
  <si>
    <t xml:space="preserve">Коэффициент дисперсности гр.7=1+гр.6</t>
  </si>
  <si>
    <t xml:space="preserve">Расходы на оплату коммунальных услуг, утверждённые на очередной финансовый год (тыс.руб.)</t>
  </si>
  <si>
    <t xml:space="preserve">Коэффициент стоимости коммунальных услуг для бюджетных учреждений гр.9=(гр.8/гр.2/(гр.8 всего/гр.2всего)</t>
  </si>
  <si>
    <t xml:space="preserve">Радищевское г/поселение</t>
  </si>
  <si>
    <t xml:space="preserve">Октябрьское с/поселение</t>
  </si>
  <si>
    <t xml:space="preserve">Ореховское с/поселение</t>
  </si>
  <si>
    <t xml:space="preserve">Дмитриевское с/поселение</t>
  </si>
  <si>
    <t xml:space="preserve">Калиновское с/поселение</t>
  </si>
  <si>
    <t xml:space="preserve">Итого</t>
  </si>
  <si>
    <t xml:space="preserve">Расчёт  индекса бюджетных расходов поселений на 2022 год. </t>
  </si>
  <si>
    <t xml:space="preserve">Таблица 2</t>
  </si>
  <si>
    <t xml:space="preserve">Аппарат</t>
  </si>
  <si>
    <t xml:space="preserve">Культура</t>
  </si>
  <si>
    <t xml:space="preserve">ЖКХ</t>
  </si>
  <si>
    <t xml:space="preserve">Прочие</t>
  </si>
  <si>
    <t xml:space="preserve">Доля расходов на аппарат в расходах вошедших в репрезентативную систему (общая для всех поселений)</t>
  </si>
  <si>
    <t xml:space="preserve">Контингент
(численность постоянного населения)
</t>
  </si>
  <si>
    <t xml:space="preserve">Коэффициент масштаба</t>
  </si>
  <si>
    <t xml:space="preserve">ИБР по аппарату
(гр.4 по поселению/гр.4
всего)
</t>
  </si>
  <si>
    <t xml:space="preserve">Доля расходов на культуру в расходах вошедших в репрезентативную систему (общая для всех поселений)</t>
  </si>
  <si>
    <t xml:space="preserve">Контингент
(численность постоянного населения
</t>
  </si>
  <si>
    <t xml:space="preserve">Коэффициент дисперсности</t>
  </si>
  <si>
    <t xml:space="preserve">Коэффициент масштаба
</t>
  </si>
  <si>
    <t xml:space="preserve">Коэффициент
стоимости
коммунальных услуг
</t>
  </si>
  <si>
    <t xml:space="preserve">ИБР по культуре
гр.8*9*10/
гр.8*9*10
всего
</t>
  </si>
  <si>
    <t xml:space="preserve">Доля расходов ЖКХ в расходах вошедших в репрезентативную систему (общая для всех поселений)</t>
  </si>
  <si>
    <t xml:space="preserve">Коэффициент
стоимости
коммунальных услуг</t>
  </si>
  <si>
    <t xml:space="preserve">ИБР по ЖКХ
гр.(14*15)/
 (14*15)
всего
</t>
  </si>
  <si>
    <t xml:space="preserve">Доля по прочим расходам в расходах вошедших в репрезентативную систему (общая для всех поселений)</t>
  </si>
  <si>
    <t xml:space="preserve">ИБР по прочим
Гр.(19*20)/(19*20 всего)
</t>
  </si>
  <si>
    <t xml:space="preserve">ИБР по поселению
Гр.(2*5)+(6*11)+(12*
16)+(17*21)
</t>
  </si>
  <si>
    <t xml:space="preserve">Расчёт дотации из районного фонда финансовой поддержки на 2022 год. </t>
  </si>
  <si>
    <t xml:space="preserve">Таблица3</t>
  </si>
  <si>
    <t xml:space="preserve">Численность постоянного населения поселения на 01.01.2020      (тыс. чел.)</t>
  </si>
  <si>
    <t xml:space="preserve">Доходный потенциал на 2022 год по поселениям, рассчитанный по формуле (тыс. руб.)</t>
  </si>
  <si>
    <t xml:space="preserve">Доходный потенциал на душу населения
(руб.) гр.3/гр.2
</t>
  </si>
  <si>
    <t xml:space="preserve">Индекс доходного потенциала (гр.4/гр.4всего)</t>
  </si>
  <si>
    <t xml:space="preserve">Индекс бюджетных расходов поселения</t>
  </si>
  <si>
    <t xml:space="preserve">Бюджетная обеспеченность (гр.5/гр.6)</t>
  </si>
  <si>
    <t xml:space="preserve">Объём средств, необходимый для доведения бюджетной обеспеченности до среднерайонного уровня (прогноз доходов по всем поселениям с учётом субвенций на вырвнивание из областного ФК*(1-гр.7) * (гр.6*гр.2)</t>
  </si>
  <si>
    <t xml:space="preserve">Расчёт налогового потенциала на 2022 год</t>
  </si>
  <si>
    <t xml:space="preserve">Наименование муниципальных образований</t>
  </si>
  <si>
    <t xml:space="preserve">НДФЛ</t>
  </si>
  <si>
    <t xml:space="preserve">Налог на имущество физ.лиц</t>
  </si>
  <si>
    <t xml:space="preserve">Земельный налог</t>
  </si>
  <si>
    <t xml:space="preserve">Дотации за счет субвенций из областного фонда компенсаций</t>
  </si>
  <si>
    <t xml:space="preserve">Налоговый потенциал на 2022 год по поселениям, расчитанный по формуле(тыс.руб.)</t>
  </si>
  <si>
    <t xml:space="preserve">Всего по поселения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"/>
    <numFmt numFmtId="168" formatCode="General"/>
    <numFmt numFmtId="169" formatCode="0.00"/>
    <numFmt numFmtId="170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85"/>
    <col collapsed="false" customWidth="true" hidden="false" outlineLevel="0" max="3" min="3" style="1" width="15.99"/>
    <col collapsed="false" customWidth="true" hidden="false" outlineLevel="0" max="4" min="4" style="1" width="14.41"/>
    <col collapsed="false" customWidth="true" hidden="false" outlineLevel="0" max="5" min="5" style="2" width="13.41"/>
    <col collapsed="false" customWidth="true" hidden="false" outlineLevel="0" max="6" min="6" style="1" width="12.85"/>
    <col collapsed="false" customWidth="true" hidden="false" outlineLevel="0" max="7" min="7" style="1" width="12.99"/>
    <col collapsed="false" customWidth="true" hidden="false" outlineLevel="0" max="8" min="8" style="1" width="15.41"/>
    <col collapsed="false" customWidth="true" hidden="false" outlineLevel="0" max="9" min="9" style="1" width="16.56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/>
      <c r="B2" s="5"/>
      <c r="C2" s="5"/>
      <c r="D2" s="4"/>
      <c r="E2" s="6"/>
      <c r="F2" s="4"/>
      <c r="G2" s="4"/>
      <c r="H2" s="4"/>
      <c r="I2" s="4"/>
    </row>
    <row r="3" customFormat="false" ht="12.75" hidden="false" customHeight="false" outlineLevel="0" collapsed="false">
      <c r="A3" s="4"/>
      <c r="B3" s="5"/>
      <c r="C3" s="5"/>
      <c r="D3" s="4"/>
      <c r="E3" s="6"/>
      <c r="F3" s="4"/>
      <c r="G3" s="4"/>
      <c r="H3" s="4"/>
      <c r="I3" s="7" t="s">
        <v>1</v>
      </c>
    </row>
    <row r="4" customFormat="false" ht="101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1" t="n">
        <v>5</v>
      </c>
      <c r="F5" s="10" t="n">
        <v>6</v>
      </c>
      <c r="G5" s="10" t="n">
        <v>7</v>
      </c>
      <c r="H5" s="10" t="n">
        <v>8</v>
      </c>
      <c r="I5" s="10" t="n">
        <v>9</v>
      </c>
    </row>
    <row r="6" customFormat="false" ht="25.5" hidden="false" customHeight="false" outlineLevel="0" collapsed="false">
      <c r="A6" s="12" t="s">
        <v>11</v>
      </c>
      <c r="B6" s="13" t="n">
        <v>5182</v>
      </c>
      <c r="C6" s="14" t="n">
        <f aca="false">B11/5</f>
        <v>2370.6</v>
      </c>
      <c r="D6" s="15" t="n">
        <f aca="false">(0.6*B6+0.4*C6)/5247</f>
        <v>0.773287592910234</v>
      </c>
      <c r="E6" s="16" t="n">
        <v>663</v>
      </c>
      <c r="F6" s="15" t="n">
        <f aca="false">E6/B6</f>
        <v>0.127942879197221</v>
      </c>
      <c r="G6" s="15" t="n">
        <f aca="false">1+F6</f>
        <v>1.12794287919722</v>
      </c>
      <c r="H6" s="17" t="n">
        <v>2025</v>
      </c>
      <c r="I6" s="15" t="n">
        <f aca="false">(H6/B6)/(H11/B11)</f>
        <v>0.981472911236018</v>
      </c>
    </row>
    <row r="7" customFormat="false" ht="25.5" hidden="false" customHeight="false" outlineLevel="0" collapsed="false">
      <c r="A7" s="12" t="s">
        <v>12</v>
      </c>
      <c r="B7" s="18" t="n">
        <v>2481</v>
      </c>
      <c r="C7" s="14" t="n">
        <f aca="false">B11/5</f>
        <v>2370.6</v>
      </c>
      <c r="D7" s="15" t="n">
        <f aca="false">(0.6*B7+0.4*C7)/2542</f>
        <v>0.958630999213218</v>
      </c>
      <c r="E7" s="19" t="n">
        <v>955</v>
      </c>
      <c r="F7" s="15" t="n">
        <f aca="false">E7/B7</f>
        <v>0.384925433293027</v>
      </c>
      <c r="G7" s="15" t="n">
        <f aca="false">1+F7</f>
        <v>1.38492543329303</v>
      </c>
      <c r="H7" s="20" t="n">
        <v>1116</v>
      </c>
      <c r="I7" s="15" t="n">
        <f aca="false">(H7/B7)/(H11/B11)</f>
        <v>1.12976503314453</v>
      </c>
    </row>
    <row r="8" customFormat="false" ht="25.5" hidden="false" customHeight="false" outlineLevel="0" collapsed="false">
      <c r="A8" s="12" t="s">
        <v>13</v>
      </c>
      <c r="B8" s="18" t="n">
        <v>1688</v>
      </c>
      <c r="C8" s="14" t="n">
        <f aca="false">B11/5</f>
        <v>2370.6</v>
      </c>
      <c r="D8" s="15" t="n">
        <f aca="false">(0.6*B8+0.4*C8)/1721</f>
        <v>1.13947704822777</v>
      </c>
      <c r="E8" s="19" t="n">
        <v>284</v>
      </c>
      <c r="F8" s="15" t="n">
        <f aca="false">E8/B8</f>
        <v>0.16824644549763</v>
      </c>
      <c r="G8" s="15" t="n">
        <f aca="false">1+F8</f>
        <v>1.16824644549763</v>
      </c>
      <c r="H8" s="20" t="n">
        <v>655</v>
      </c>
      <c r="I8" s="15" t="n">
        <f aca="false">(H8/B8)/(H11/B11)</f>
        <v>0.974584626425137</v>
      </c>
    </row>
    <row r="9" customFormat="false" ht="25.5" hidden="false" customHeight="false" outlineLevel="0" collapsed="false">
      <c r="A9" s="12" t="s">
        <v>14</v>
      </c>
      <c r="B9" s="18" t="n">
        <v>955</v>
      </c>
      <c r="C9" s="14" t="n">
        <f aca="false">B11/5</f>
        <v>2370.6</v>
      </c>
      <c r="D9" s="15" t="n">
        <f aca="false">(0.6*B9+0.4*C9)/962</f>
        <v>1.58133056133056</v>
      </c>
      <c r="E9" s="19" t="n">
        <v>1050</v>
      </c>
      <c r="F9" s="15" t="n">
        <f aca="false">E9/B9</f>
        <v>1.09947643979058</v>
      </c>
      <c r="G9" s="15" t="n">
        <f aca="false">1+F9</f>
        <v>2.09947643979058</v>
      </c>
      <c r="H9" s="20" t="n">
        <v>248.4</v>
      </c>
      <c r="I9" s="15" t="n">
        <f aca="false">(H9/B9)/(H11/B11)</f>
        <v>0.653279332068837</v>
      </c>
    </row>
    <row r="10" customFormat="false" ht="25.5" hidden="false" customHeight="false" outlineLevel="0" collapsed="false">
      <c r="A10" s="12" t="s">
        <v>15</v>
      </c>
      <c r="B10" s="18" t="n">
        <v>1547</v>
      </c>
      <c r="C10" s="14" t="n">
        <f aca="false">B11/5</f>
        <v>2370.6</v>
      </c>
      <c r="D10" s="15" t="n">
        <f aca="false">(0.6*B10+0.4*C10)/1575</f>
        <v>1.19139047619048</v>
      </c>
      <c r="E10" s="19" t="n">
        <v>965</v>
      </c>
      <c r="F10" s="15" t="n">
        <f aca="false">E10/B10</f>
        <v>0.623787976729153</v>
      </c>
      <c r="G10" s="15" t="n">
        <f aca="false">1+F10</f>
        <v>1.62378797672915</v>
      </c>
      <c r="H10" s="20" t="n">
        <v>674.9</v>
      </c>
      <c r="I10" s="15" t="n">
        <f aca="false">(H10/B10)/(H11/B11)</f>
        <v>1.0957205657479</v>
      </c>
    </row>
    <row r="11" customFormat="false" ht="12.75" hidden="false" customHeight="false" outlineLevel="0" collapsed="false">
      <c r="A11" s="21" t="s">
        <v>16</v>
      </c>
      <c r="B11" s="22" t="n">
        <f aca="false">SUM(B6:B10)</f>
        <v>11853</v>
      </c>
      <c r="C11" s="14" t="n">
        <v>2409</v>
      </c>
      <c r="D11" s="23" t="n">
        <v>1</v>
      </c>
      <c r="E11" s="24" t="n">
        <f aca="false">SUM(E6:E10)</f>
        <v>3917</v>
      </c>
      <c r="F11" s="15" t="n">
        <f aca="false">E11/B11</f>
        <v>0.33046486121657</v>
      </c>
      <c r="G11" s="15" t="n">
        <f aca="false">1+F11</f>
        <v>1.33046486121657</v>
      </c>
      <c r="H11" s="25" t="n">
        <f aca="false">SUM(H6:H10)</f>
        <v>4719.3</v>
      </c>
      <c r="I11" s="23" t="n">
        <f aca="false">(H11/B11)/(H11/B11)</f>
        <v>1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4.28"/>
    <col collapsed="false" customWidth="true" hidden="false" outlineLevel="0" max="2" min="2" style="26" width="13.14"/>
    <col collapsed="false" customWidth="true" hidden="false" outlineLevel="0" max="3" min="3" style="26" width="10.71"/>
    <col collapsed="false" customWidth="true" hidden="false" outlineLevel="0" max="4" min="4" style="26" width="14.41"/>
    <col collapsed="false" customWidth="true" hidden="false" outlineLevel="0" max="5" min="5" style="26" width="13.41"/>
    <col collapsed="false" customWidth="true" hidden="false" outlineLevel="0" max="6" min="6" style="26" width="12.85"/>
    <col collapsed="false" customWidth="true" hidden="false" outlineLevel="0" max="7" min="7" style="26" width="12.99"/>
    <col collapsed="false" customWidth="true" hidden="false" outlineLevel="0" max="8" min="8" style="26" width="12.14"/>
    <col collapsed="false" customWidth="true" hidden="false" outlineLevel="0" max="9" min="9" style="26" width="11.85"/>
    <col collapsed="false" customWidth="true" hidden="false" outlineLevel="0" max="11" min="10" style="26" width="12.56"/>
    <col collapsed="false" customWidth="true" hidden="false" outlineLevel="0" max="12" min="12" style="26" width="15.41"/>
    <col collapsed="false" customWidth="true" hidden="false" outlineLevel="0" max="13" min="13" style="26" width="11.56"/>
    <col collapsed="false" customWidth="true" hidden="false" outlineLevel="0" max="14" min="14" style="26" width="11.13"/>
    <col collapsed="false" customWidth="true" hidden="false" outlineLevel="0" max="15" min="15" style="26" width="11.99"/>
    <col collapsed="false" customWidth="true" hidden="false" outlineLevel="0" max="16" min="16" style="26" width="10.41"/>
    <col collapsed="false" customWidth="true" hidden="false" outlineLevel="0" max="17" min="17" style="26" width="12.56"/>
    <col collapsed="false" customWidth="true" hidden="false" outlineLevel="0" max="18" min="18" style="26" width="12.14"/>
    <col collapsed="false" customWidth="true" hidden="false" outlineLevel="0" max="19" min="19" style="26" width="10.71"/>
    <col collapsed="false" customWidth="true" hidden="false" outlineLevel="0" max="20" min="20" style="26" width="12.14"/>
    <col collapsed="false" customWidth="true" hidden="false" outlineLevel="0" max="21" min="21" style="26" width="16.28"/>
    <col collapsed="false" customWidth="true" hidden="false" outlineLevel="0" max="22" min="22" style="26" width="16.7"/>
    <col collapsed="false" customWidth="false" hidden="false" outlineLevel="0" max="257" min="23" style="26" width="9.14"/>
  </cols>
  <sheetData>
    <row r="1" customFormat="false" ht="14.25" hidden="false" customHeight="false" outlineLevel="0" collapsed="false">
      <c r="A1" s="27" t="s">
        <v>17</v>
      </c>
      <c r="B1" s="27"/>
      <c r="C1" s="27"/>
      <c r="D1" s="27"/>
      <c r="E1" s="27"/>
      <c r="F1" s="27"/>
      <c r="G1" s="27"/>
      <c r="H1" s="27"/>
      <c r="I1" s="27"/>
    </row>
    <row r="2" customFormat="false" ht="12.75" hidden="false" customHeight="false" outlineLevel="0" collapsed="false">
      <c r="A2" s="28"/>
      <c r="B2" s="29"/>
      <c r="C2" s="29"/>
      <c r="D2" s="28"/>
      <c r="E2" s="29"/>
      <c r="F2" s="28"/>
      <c r="G2" s="28"/>
      <c r="H2" s="28"/>
      <c r="I2" s="28"/>
    </row>
    <row r="3" customFormat="false" ht="12.75" hidden="false" customHeight="false" outlineLevel="0" collapsed="false">
      <c r="A3" s="28"/>
      <c r="B3" s="29"/>
      <c r="C3" s="29"/>
      <c r="D3" s="28"/>
      <c r="E3" s="29"/>
      <c r="F3" s="28"/>
      <c r="G3" s="28"/>
      <c r="H3" s="28"/>
      <c r="K3" s="30" t="s">
        <v>18</v>
      </c>
    </row>
    <row r="4" customFormat="false" ht="12.75" hidden="false" customHeight="true" outlineLevel="0" collapsed="false">
      <c r="A4" s="31" t="s">
        <v>2</v>
      </c>
      <c r="B4" s="32" t="s">
        <v>19</v>
      </c>
      <c r="C4" s="32"/>
      <c r="D4" s="32"/>
      <c r="E4" s="32"/>
      <c r="F4" s="32" t="s">
        <v>20</v>
      </c>
      <c r="G4" s="32"/>
      <c r="H4" s="32"/>
      <c r="I4" s="32"/>
      <c r="J4" s="32"/>
      <c r="K4" s="32"/>
      <c r="L4" s="32" t="s">
        <v>21</v>
      </c>
      <c r="M4" s="32"/>
      <c r="N4" s="32"/>
      <c r="O4" s="32"/>
      <c r="P4" s="32"/>
      <c r="Q4" s="32" t="s">
        <v>22</v>
      </c>
      <c r="R4" s="32"/>
      <c r="S4" s="32"/>
      <c r="T4" s="32"/>
      <c r="U4" s="32"/>
      <c r="V4" s="32"/>
    </row>
    <row r="5" customFormat="false" ht="101.25" hidden="false" customHeight="true" outlineLevel="0" collapsed="false">
      <c r="A5" s="31"/>
      <c r="B5" s="31" t="s">
        <v>23</v>
      </c>
      <c r="C5" s="31" t="s">
        <v>24</v>
      </c>
      <c r="D5" s="31" t="s">
        <v>25</v>
      </c>
      <c r="E5" s="31" t="s">
        <v>26</v>
      </c>
      <c r="F5" s="31" t="s">
        <v>27</v>
      </c>
      <c r="G5" s="31" t="s">
        <v>28</v>
      </c>
      <c r="H5" s="31" t="s">
        <v>29</v>
      </c>
      <c r="I5" s="31" t="s">
        <v>30</v>
      </c>
      <c r="J5" s="31" t="s">
        <v>31</v>
      </c>
      <c r="K5" s="31" t="s">
        <v>32</v>
      </c>
      <c r="L5" s="31" t="s">
        <v>33</v>
      </c>
      <c r="M5" s="31" t="s">
        <v>24</v>
      </c>
      <c r="N5" s="31" t="s">
        <v>29</v>
      </c>
      <c r="O5" s="31" t="s">
        <v>34</v>
      </c>
      <c r="P5" s="31" t="s">
        <v>35</v>
      </c>
      <c r="Q5" s="31" t="s">
        <v>36</v>
      </c>
      <c r="R5" s="31" t="s">
        <v>28</v>
      </c>
      <c r="S5" s="31" t="s">
        <v>29</v>
      </c>
      <c r="T5" s="31" t="s">
        <v>31</v>
      </c>
      <c r="U5" s="31" t="s">
        <v>37</v>
      </c>
      <c r="V5" s="31" t="s">
        <v>38</v>
      </c>
    </row>
    <row r="6" customFormat="false" ht="12.75" hidden="false" customHeight="false" outlineLevel="0" collapsed="false">
      <c r="A6" s="33" t="n">
        <v>1</v>
      </c>
      <c r="B6" s="33" t="n">
        <v>2</v>
      </c>
      <c r="C6" s="33" t="n">
        <v>3</v>
      </c>
      <c r="D6" s="33" t="n">
        <v>4</v>
      </c>
      <c r="E6" s="33" t="n">
        <v>5</v>
      </c>
      <c r="F6" s="33" t="n">
        <v>6</v>
      </c>
      <c r="G6" s="33" t="n">
        <v>7</v>
      </c>
      <c r="H6" s="33" t="n">
        <v>8</v>
      </c>
      <c r="I6" s="33" t="n">
        <v>9</v>
      </c>
      <c r="J6" s="34" t="n">
        <v>10</v>
      </c>
      <c r="K6" s="34" t="n">
        <v>11</v>
      </c>
      <c r="L6" s="33" t="n">
        <v>12</v>
      </c>
      <c r="M6" s="33" t="n">
        <v>13</v>
      </c>
      <c r="N6" s="33" t="n">
        <v>14</v>
      </c>
      <c r="O6" s="33" t="n">
        <v>15</v>
      </c>
      <c r="P6" s="33" t="n">
        <v>16</v>
      </c>
      <c r="Q6" s="33" t="n">
        <v>17</v>
      </c>
      <c r="R6" s="33" t="n">
        <v>18</v>
      </c>
      <c r="S6" s="33" t="n">
        <v>19</v>
      </c>
      <c r="T6" s="33" t="n">
        <v>20</v>
      </c>
      <c r="U6" s="34" t="n">
        <v>21</v>
      </c>
      <c r="V6" s="34" t="n">
        <v>22</v>
      </c>
    </row>
    <row r="7" customFormat="false" ht="25.5" hidden="false" customHeight="false" outlineLevel="0" collapsed="false">
      <c r="A7" s="35" t="s">
        <v>11</v>
      </c>
      <c r="B7" s="36" t="n">
        <v>0.43</v>
      </c>
      <c r="C7" s="37" t="n">
        <v>5182</v>
      </c>
      <c r="D7" s="36" t="n">
        <v>0.784</v>
      </c>
      <c r="E7" s="36" t="n">
        <f aca="false">D7/D12</f>
        <v>0.784</v>
      </c>
      <c r="F7" s="36" t="n">
        <v>0.26</v>
      </c>
      <c r="G7" s="37" t="n">
        <v>5182</v>
      </c>
      <c r="H7" s="36" t="n">
        <v>1.128</v>
      </c>
      <c r="I7" s="36" t="n">
        <v>0.784</v>
      </c>
      <c r="J7" s="38" t="n">
        <v>0.82</v>
      </c>
      <c r="K7" s="38" t="n">
        <f aca="false">(H7*I7*J7)/(H12*I12*J12)</f>
        <v>0.544829932381668</v>
      </c>
      <c r="L7" s="36" t="n">
        <v>0.22</v>
      </c>
      <c r="M7" s="37" t="n">
        <v>5182</v>
      </c>
      <c r="N7" s="36" t="n">
        <v>1.128</v>
      </c>
      <c r="O7" s="38" t="n">
        <v>0.82</v>
      </c>
      <c r="P7" s="36" t="n">
        <f aca="false">(N7*O7)/(N12*O12)</f>
        <v>0.694936138241923</v>
      </c>
      <c r="Q7" s="36" t="n">
        <v>0.09</v>
      </c>
      <c r="R7" s="37" t="n">
        <v>5182</v>
      </c>
      <c r="S7" s="36" t="n">
        <v>1.128</v>
      </c>
      <c r="T7" s="38" t="n">
        <v>0.82</v>
      </c>
      <c r="U7" s="38" t="n">
        <f aca="false">(S7*T7)/(S12*T12)</f>
        <v>0.694936138241923</v>
      </c>
      <c r="V7" s="38" t="n">
        <f aca="false">(B7*E7)+(F7*K7)+(L7*P7)+(Q7*U7)</f>
        <v>0.69420598527423</v>
      </c>
    </row>
    <row r="8" customFormat="false" ht="25.5" hidden="false" customHeight="false" outlineLevel="0" collapsed="false">
      <c r="A8" s="35" t="s">
        <v>12</v>
      </c>
      <c r="B8" s="36" t="n">
        <v>0.43</v>
      </c>
      <c r="C8" s="39" t="n">
        <v>2481</v>
      </c>
      <c r="D8" s="36" t="n">
        <v>0.979</v>
      </c>
      <c r="E8" s="36" t="n">
        <f aca="false">D8/D12</f>
        <v>0.979</v>
      </c>
      <c r="F8" s="36" t="n">
        <v>0.26</v>
      </c>
      <c r="G8" s="39" t="n">
        <v>2481</v>
      </c>
      <c r="H8" s="38" t="n">
        <v>1.112</v>
      </c>
      <c r="I8" s="36" t="n">
        <v>0.979</v>
      </c>
      <c r="J8" s="39" t="n">
        <v>1.085</v>
      </c>
      <c r="K8" s="38" t="n">
        <f aca="false">(H8*I8*J8)/(H12*I12*J12)</f>
        <v>0.887440330578513</v>
      </c>
      <c r="L8" s="36" t="n">
        <v>0.22</v>
      </c>
      <c r="M8" s="39" t="n">
        <v>2481</v>
      </c>
      <c r="N8" s="38" t="n">
        <v>1.112</v>
      </c>
      <c r="O8" s="39" t="n">
        <v>1.085</v>
      </c>
      <c r="P8" s="36" t="n">
        <f aca="false">(N8*O8)/(N12*O12)</f>
        <v>0.906476333583772</v>
      </c>
      <c r="Q8" s="36" t="n">
        <v>0.09</v>
      </c>
      <c r="R8" s="39" t="n">
        <v>2481</v>
      </c>
      <c r="S8" s="38" t="n">
        <v>1.112</v>
      </c>
      <c r="T8" s="39" t="n">
        <v>1.085</v>
      </c>
      <c r="U8" s="38" t="n">
        <f aca="false">(S8*T8)/(S12*T12)</f>
        <v>0.906476333583772</v>
      </c>
      <c r="V8" s="38" t="n">
        <f aca="false">(B8*E8)+(F8*K8)+(L8*P8)+(Q8*U8)</f>
        <v>0.932712149361383</v>
      </c>
    </row>
    <row r="9" customFormat="false" ht="25.5" hidden="false" customHeight="false" outlineLevel="0" collapsed="false">
      <c r="A9" s="35" t="s">
        <v>13</v>
      </c>
      <c r="B9" s="36" t="n">
        <v>0.43</v>
      </c>
      <c r="C9" s="39" t="n">
        <v>1688</v>
      </c>
      <c r="D9" s="36" t="n">
        <v>1.16</v>
      </c>
      <c r="E9" s="36" t="n">
        <f aca="false">D9/D12</f>
        <v>1.16</v>
      </c>
      <c r="F9" s="36" t="n">
        <v>0.26</v>
      </c>
      <c r="G9" s="39" t="n">
        <v>1688</v>
      </c>
      <c r="H9" s="38" t="n">
        <v>1.625</v>
      </c>
      <c r="I9" s="36" t="n">
        <v>1.16</v>
      </c>
      <c r="J9" s="39" t="n">
        <v>0.941</v>
      </c>
      <c r="K9" s="38" t="n">
        <f aca="false">(H9*I9*J9)/(H12*I12*J12)</f>
        <v>1.33267092411721</v>
      </c>
      <c r="L9" s="36" t="n">
        <v>0.22</v>
      </c>
      <c r="M9" s="39" t="n">
        <v>1688</v>
      </c>
      <c r="N9" s="38" t="n">
        <v>1.625</v>
      </c>
      <c r="O9" s="39" t="n">
        <v>0.941</v>
      </c>
      <c r="P9" s="36" t="n">
        <f aca="false">(N9*O9)/(N12*O12)</f>
        <v>1.14885424492863</v>
      </c>
      <c r="Q9" s="36" t="n">
        <v>0.09</v>
      </c>
      <c r="R9" s="39" t="n">
        <v>1688</v>
      </c>
      <c r="S9" s="38" t="n">
        <v>1.625</v>
      </c>
      <c r="T9" s="39" t="n">
        <v>0.941</v>
      </c>
      <c r="U9" s="38" t="n">
        <f aca="false">(S9*T9)/(S12*T12)</f>
        <v>1.14885424492863</v>
      </c>
      <c r="V9" s="38" t="n">
        <f aca="false">(B9*E9)+(F9*K9)+(L9*P9)+(Q9*U9)</f>
        <v>1.20143925619835</v>
      </c>
    </row>
    <row r="10" customFormat="false" ht="25.5" hidden="false" customHeight="false" outlineLevel="0" collapsed="false">
      <c r="A10" s="35" t="s">
        <v>14</v>
      </c>
      <c r="B10" s="36" t="n">
        <v>0.43</v>
      </c>
      <c r="C10" s="39" t="n">
        <v>955</v>
      </c>
      <c r="D10" s="36" t="n">
        <v>1.602</v>
      </c>
      <c r="E10" s="36" t="n">
        <f aca="false">D10/D12</f>
        <v>1.602</v>
      </c>
      <c r="F10" s="36" t="n">
        <v>0.26</v>
      </c>
      <c r="G10" s="39" t="n">
        <v>955</v>
      </c>
      <c r="H10" s="38" t="n">
        <v>2</v>
      </c>
      <c r="I10" s="36" t="n">
        <v>1.602</v>
      </c>
      <c r="J10" s="38" t="n">
        <v>0.69</v>
      </c>
      <c r="K10" s="38" t="n">
        <f aca="false">(H10*I10*J10)/(H12*I12*J12)</f>
        <v>1.66097670924117</v>
      </c>
      <c r="L10" s="36" t="n">
        <v>0.22</v>
      </c>
      <c r="M10" s="39" t="n">
        <v>955</v>
      </c>
      <c r="N10" s="38" t="n">
        <v>2</v>
      </c>
      <c r="O10" s="38" t="n">
        <v>0.69</v>
      </c>
      <c r="P10" s="36" t="n">
        <f aca="false">(N10*O10)/(N12*O12)</f>
        <v>1.03681442524418</v>
      </c>
      <c r="Q10" s="36" t="n">
        <v>0.09</v>
      </c>
      <c r="R10" s="39" t="n">
        <v>955</v>
      </c>
      <c r="S10" s="38" t="n">
        <v>2</v>
      </c>
      <c r="T10" s="38" t="n">
        <v>0.69</v>
      </c>
      <c r="U10" s="38" t="n">
        <f aca="false">(S10*T10)/(S12*T12)</f>
        <v>1.03681442524418</v>
      </c>
      <c r="V10" s="38" t="n">
        <f aca="false">(B10*E10)+(F10*K10)+(L10*P10)+(Q10*U10)</f>
        <v>1.4421264162284</v>
      </c>
    </row>
    <row r="11" customFormat="false" ht="25.5" hidden="false" customHeight="false" outlineLevel="0" collapsed="false">
      <c r="A11" s="35" t="s">
        <v>15</v>
      </c>
      <c r="B11" s="36" t="n">
        <v>0.43</v>
      </c>
      <c r="C11" s="39" t="n">
        <v>1547</v>
      </c>
      <c r="D11" s="36" t="n">
        <v>1.212</v>
      </c>
      <c r="E11" s="36" t="n">
        <f aca="false">D11/D12</f>
        <v>1.212</v>
      </c>
      <c r="F11" s="36" t="n">
        <v>0.26</v>
      </c>
      <c r="G11" s="39" t="n">
        <v>1547</v>
      </c>
      <c r="H11" s="38" t="n">
        <v>1.63</v>
      </c>
      <c r="I11" s="36" t="n">
        <v>1.212</v>
      </c>
      <c r="J11" s="39" t="n">
        <v>1.717</v>
      </c>
      <c r="K11" s="38" t="n">
        <f aca="false">(H11*I11*J11)/(H12*I12*J12)</f>
        <v>2.54848724267468</v>
      </c>
      <c r="L11" s="36" t="n">
        <v>0.22</v>
      </c>
      <c r="M11" s="39" t="n">
        <v>1547</v>
      </c>
      <c r="N11" s="38" t="n">
        <v>1.63</v>
      </c>
      <c r="O11" s="39" t="n">
        <v>1.717</v>
      </c>
      <c r="P11" s="36" t="n">
        <f aca="false">(N11*O11)/(N12*O12)</f>
        <v>2.10271224643125</v>
      </c>
      <c r="Q11" s="36" t="n">
        <v>0.09</v>
      </c>
      <c r="R11" s="39" t="n">
        <v>1547</v>
      </c>
      <c r="S11" s="38" t="n">
        <v>1.63</v>
      </c>
      <c r="T11" s="39" t="n">
        <v>1.717</v>
      </c>
      <c r="U11" s="38" t="n">
        <f aca="false">(S11*T11)/(S12*T12)</f>
        <v>2.10271224643125</v>
      </c>
      <c r="V11" s="38" t="n">
        <f aca="false">(B11*E11)+(F11*K11)+(L11*P11)+(Q11*U11)</f>
        <v>1.83560747948911</v>
      </c>
    </row>
    <row r="12" customFormat="false" ht="12.75" hidden="false" customHeight="false" outlineLevel="0" collapsed="false">
      <c r="A12" s="40" t="s">
        <v>16</v>
      </c>
      <c r="B12" s="41" t="n">
        <v>0.43</v>
      </c>
      <c r="C12" s="42" t="n">
        <f aca="false">SUM(C7:C11)</f>
        <v>11853</v>
      </c>
      <c r="D12" s="41" t="n">
        <v>1</v>
      </c>
      <c r="E12" s="41" t="n">
        <v>1</v>
      </c>
      <c r="F12" s="43" t="n">
        <v>0.26</v>
      </c>
      <c r="G12" s="42" t="n">
        <f aca="false">SUM(G7:G11)</f>
        <v>11853</v>
      </c>
      <c r="H12" s="41" t="n">
        <v>1.331</v>
      </c>
      <c r="I12" s="41" t="n">
        <v>1</v>
      </c>
      <c r="J12" s="41" t="n">
        <v>1</v>
      </c>
      <c r="K12" s="41" t="n">
        <v>1</v>
      </c>
      <c r="L12" s="41" t="n">
        <v>0.22</v>
      </c>
      <c r="M12" s="42" t="n">
        <f aca="false">SUM(M7:M11)</f>
        <v>11853</v>
      </c>
      <c r="N12" s="41" t="n">
        <v>1.331</v>
      </c>
      <c r="O12" s="41" t="n">
        <v>1</v>
      </c>
      <c r="P12" s="41" t="n">
        <v>1</v>
      </c>
      <c r="Q12" s="43" t="n">
        <v>0.09</v>
      </c>
      <c r="R12" s="42" t="n">
        <f aca="false">SUM(R7:R11)</f>
        <v>11853</v>
      </c>
      <c r="S12" s="41" t="n">
        <v>1.331</v>
      </c>
      <c r="T12" s="41" t="n">
        <v>1</v>
      </c>
      <c r="U12" s="41" t="n">
        <v>1</v>
      </c>
      <c r="V12" s="41" t="n">
        <v>1</v>
      </c>
    </row>
  </sheetData>
  <mergeCells count="6">
    <mergeCell ref="A1:I1"/>
    <mergeCell ref="A4:A5"/>
    <mergeCell ref="B4:E4"/>
    <mergeCell ref="F4:K4"/>
    <mergeCell ref="L4:P4"/>
    <mergeCell ref="Q4:V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85"/>
    <col collapsed="false" customWidth="true" hidden="false" outlineLevel="0" max="3" min="3" style="1" width="15.99"/>
    <col collapsed="false" customWidth="true" hidden="false" outlineLevel="0" max="4" min="4" style="1" width="14.41"/>
    <col collapsed="false" customWidth="true" hidden="false" outlineLevel="0" max="5" min="5" style="2" width="13.41"/>
    <col collapsed="false" customWidth="true" hidden="false" outlineLevel="0" max="6" min="6" style="1" width="12.85"/>
    <col collapsed="false" customWidth="true" hidden="false" outlineLevel="0" max="7" min="7" style="1" width="12.99"/>
    <col collapsed="false" customWidth="true" hidden="false" outlineLevel="0" max="8" min="8" style="1" width="23.28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5"/>
      <c r="C2" s="5"/>
      <c r="D2" s="4"/>
      <c r="E2" s="6"/>
      <c r="F2" s="4"/>
      <c r="G2" s="4"/>
      <c r="H2" s="4"/>
    </row>
    <row r="3" customFormat="false" ht="12.75" hidden="false" customHeight="false" outlineLevel="0" collapsed="false">
      <c r="A3" s="4"/>
      <c r="B3" s="5"/>
      <c r="C3" s="5"/>
      <c r="D3" s="4"/>
      <c r="E3" s="6"/>
      <c r="F3" s="4"/>
      <c r="G3" s="4"/>
      <c r="H3" s="7" t="s">
        <v>40</v>
      </c>
    </row>
    <row r="4" customFormat="false" ht="114.75" hidden="false" customHeight="true" outlineLevel="0" collapsed="false">
      <c r="A4" s="8" t="s">
        <v>2</v>
      </c>
      <c r="B4" s="8" t="s">
        <v>41</v>
      </c>
      <c r="C4" s="8" t="s">
        <v>42</v>
      </c>
      <c r="D4" s="8" t="s">
        <v>43</v>
      </c>
      <c r="E4" s="9" t="s">
        <v>44</v>
      </c>
      <c r="F4" s="8" t="s">
        <v>45</v>
      </c>
      <c r="G4" s="8" t="s">
        <v>46</v>
      </c>
      <c r="H4" s="8" t="s">
        <v>47</v>
      </c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1" t="n">
        <v>5</v>
      </c>
      <c r="F5" s="10" t="n">
        <v>6</v>
      </c>
      <c r="G5" s="10" t="n">
        <v>7</v>
      </c>
      <c r="H5" s="10" t="n">
        <v>8</v>
      </c>
    </row>
    <row r="6" customFormat="false" ht="25.5" hidden="false" customHeight="false" outlineLevel="0" collapsed="false">
      <c r="A6" s="12" t="s">
        <v>11</v>
      </c>
      <c r="B6" s="44" t="n">
        <v>5182</v>
      </c>
      <c r="C6" s="15" t="n">
        <f aca="false">'налоговый потенциал'!F5</f>
        <v>14042.1</v>
      </c>
      <c r="D6" s="15" t="n">
        <f aca="false">C6/B6</f>
        <v>2.70978386723273</v>
      </c>
      <c r="E6" s="23" t="n">
        <f aca="false">D6/D11</f>
        <v>1.34300313237012</v>
      </c>
      <c r="F6" s="15" t="n">
        <f aca="false">'Таблица 2'!V7</f>
        <v>0.69420598527423</v>
      </c>
      <c r="G6" s="15" t="n">
        <f aca="false">E6/F6</f>
        <v>1.93458881205064</v>
      </c>
      <c r="H6" s="45" t="n">
        <v>0</v>
      </c>
    </row>
    <row r="7" customFormat="false" ht="25.5" hidden="false" customHeight="false" outlineLevel="0" collapsed="false">
      <c r="A7" s="12" t="s">
        <v>12</v>
      </c>
      <c r="B7" s="46" t="n">
        <v>2481</v>
      </c>
      <c r="C7" s="15" t="n">
        <f aca="false">'налоговый потенциал'!F6</f>
        <v>3084.97</v>
      </c>
      <c r="D7" s="15" t="n">
        <f aca="false">C7/B7</f>
        <v>1.24343812978638</v>
      </c>
      <c r="E7" s="47" t="n">
        <f aca="false">D7/D11</f>
        <v>0.616263652391182</v>
      </c>
      <c r="F7" s="15" t="n">
        <f aca="false">'Таблица 2'!V8</f>
        <v>0.932712149361383</v>
      </c>
      <c r="G7" s="15" t="n">
        <f aca="false">E7/F7</f>
        <v>0.660722231197622</v>
      </c>
      <c r="H7" s="25" t="n">
        <f aca="false">(1-G7)*(F7*B7)</f>
        <v>785.108720983067</v>
      </c>
    </row>
    <row r="8" customFormat="false" ht="25.5" hidden="false" customHeight="false" outlineLevel="0" collapsed="false">
      <c r="A8" s="12" t="s">
        <v>13</v>
      </c>
      <c r="B8" s="46" t="n">
        <v>1688</v>
      </c>
      <c r="C8" s="15" t="n">
        <f aca="false">'налоговый потенциал'!F7</f>
        <v>3184.3</v>
      </c>
      <c r="D8" s="15" t="n">
        <f aca="false">C8/B8</f>
        <v>1.8864336492891</v>
      </c>
      <c r="E8" s="47" t="n">
        <f aca="false">D8/D11</f>
        <v>0.934940358395035</v>
      </c>
      <c r="F8" s="15" t="n">
        <f aca="false">'Таблица 2'!V9</f>
        <v>1.20143925619835</v>
      </c>
      <c r="G8" s="15" t="n">
        <f aca="false">E8/F8</f>
        <v>0.778183627321634</v>
      </c>
      <c r="H8" s="25" t="n">
        <f aca="false">(1-G8)*(F8*B8)</f>
        <v>449.85013949199</v>
      </c>
    </row>
    <row r="9" customFormat="false" ht="25.5" hidden="false" customHeight="false" outlineLevel="0" collapsed="false">
      <c r="A9" s="12" t="s">
        <v>14</v>
      </c>
      <c r="B9" s="46" t="n">
        <v>955</v>
      </c>
      <c r="C9" s="15" t="n">
        <f aca="false">'налоговый потенциал'!F8</f>
        <v>1246.015</v>
      </c>
      <c r="D9" s="15" t="n">
        <f aca="false">C9/B9</f>
        <v>1.3047277486911</v>
      </c>
      <c r="E9" s="47" t="n">
        <f aca="false">D9/D11</f>
        <v>0.64663956213297</v>
      </c>
      <c r="F9" s="15" t="n">
        <f aca="false">'Таблица 2'!V10</f>
        <v>1.4421264162284</v>
      </c>
      <c r="G9" s="15" t="n">
        <f aca="false">E9/F9</f>
        <v>0.448393119255196</v>
      </c>
      <c r="H9" s="25" t="n">
        <f aca="false">(1-G9)*(F9*B9)</f>
        <v>759.689945661136</v>
      </c>
    </row>
    <row r="10" customFormat="false" ht="25.5" hidden="false" customHeight="false" outlineLevel="0" collapsed="false">
      <c r="A10" s="12" t="s">
        <v>15</v>
      </c>
      <c r="B10" s="46" t="n">
        <v>1547</v>
      </c>
      <c r="C10" s="15" t="n">
        <f aca="false">'налоговый потенциал'!F9</f>
        <v>2358.47</v>
      </c>
      <c r="D10" s="15" t="n">
        <f aca="false">C10/B10</f>
        <v>1.52454427925016</v>
      </c>
      <c r="E10" s="47" t="n">
        <f aca="false">D10/D11</f>
        <v>0.755583412842742</v>
      </c>
      <c r="F10" s="15" t="n">
        <f aca="false">'Таблица 2'!V11</f>
        <v>1.83560747948911</v>
      </c>
      <c r="G10" s="15" t="n">
        <f aca="false">E10/F10</f>
        <v>0.411625808505117</v>
      </c>
      <c r="H10" s="25" t="n">
        <f aca="false">(1-G10)*(F10*B10)</f>
        <v>1670.79723110192</v>
      </c>
    </row>
    <row r="11" customFormat="false" ht="12.75" hidden="false" customHeight="false" outlineLevel="0" collapsed="false">
      <c r="A11" s="21" t="s">
        <v>16</v>
      </c>
      <c r="B11" s="48" t="n">
        <f aca="false">SUM(B6:B10)</f>
        <v>11853</v>
      </c>
      <c r="C11" s="49" t="n">
        <f aca="false">SUM(C6:C10)</f>
        <v>23915.855</v>
      </c>
      <c r="D11" s="50" t="n">
        <f aca="false">C11/B11</f>
        <v>2.01770480047245</v>
      </c>
      <c r="E11" s="51" t="n">
        <v>1</v>
      </c>
      <c r="F11" s="49" t="n">
        <f aca="false">E11/B11</f>
        <v>8.43668269636379E-005</v>
      </c>
      <c r="G11" s="49" t="n">
        <f aca="false">1+F11</f>
        <v>1.00008436682696</v>
      </c>
      <c r="H11" s="25" t="n">
        <f aca="false">SUM(H6:H10)</f>
        <v>3665.4460372381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27.42"/>
    <col collapsed="false" customWidth="true" hidden="false" outlineLevel="0" max="6" min="2" style="52" width="18.85"/>
    <col collapsed="false" customWidth="false" hidden="false" outlineLevel="0" max="257" min="7" style="52" width="9.14"/>
  </cols>
  <sheetData>
    <row r="1" customFormat="false" ht="16.5" hidden="false" customHeight="false" outlineLevel="0" collapsed="false">
      <c r="A1" s="53" t="s">
        <v>48</v>
      </c>
      <c r="B1" s="53"/>
      <c r="C1" s="53"/>
      <c r="D1" s="53"/>
      <c r="E1" s="53"/>
      <c r="F1" s="53"/>
    </row>
    <row r="3" customFormat="false" ht="94.5" hidden="false" customHeight="false" outlineLevel="0" collapsed="false">
      <c r="A3" s="54" t="s">
        <v>49</v>
      </c>
      <c r="B3" s="54" t="s">
        <v>50</v>
      </c>
      <c r="C3" s="54" t="s">
        <v>51</v>
      </c>
      <c r="D3" s="54" t="s">
        <v>52</v>
      </c>
      <c r="E3" s="54" t="s">
        <v>53</v>
      </c>
      <c r="F3" s="54" t="s">
        <v>54</v>
      </c>
    </row>
    <row r="4" customFormat="false" ht="15.75" hidden="false" customHeight="false" outlineLevel="0" collapsed="false">
      <c r="A4" s="54"/>
      <c r="B4" s="54" t="n">
        <v>1</v>
      </c>
      <c r="C4" s="54" t="n">
        <v>2</v>
      </c>
      <c r="D4" s="54" t="n">
        <v>3</v>
      </c>
      <c r="E4" s="54" t="n">
        <v>4</v>
      </c>
      <c r="F4" s="55" t="n">
        <v>5</v>
      </c>
    </row>
    <row r="5" customFormat="false" ht="15.75" hidden="false" customHeight="false" outlineLevel="0" collapsed="false">
      <c r="A5" s="56" t="s">
        <v>11</v>
      </c>
      <c r="B5" s="57" t="n">
        <v>8784.2</v>
      </c>
      <c r="C5" s="57" t="n">
        <v>1300</v>
      </c>
      <c r="D5" s="57" t="n">
        <v>1980</v>
      </c>
      <c r="E5" s="58" t="n">
        <v>1977.9</v>
      </c>
      <c r="F5" s="57" t="n">
        <f aca="false">SUM(B5:E5)</f>
        <v>14042.1</v>
      </c>
    </row>
    <row r="6" customFormat="false" ht="15.75" hidden="false" customHeight="false" outlineLevel="0" collapsed="false">
      <c r="A6" s="56" t="s">
        <v>12</v>
      </c>
      <c r="B6" s="57" t="n">
        <v>465</v>
      </c>
      <c r="C6" s="57" t="n">
        <v>320</v>
      </c>
      <c r="D6" s="57" t="n">
        <v>1353</v>
      </c>
      <c r="E6" s="58" t="n">
        <v>946.97</v>
      </c>
      <c r="F6" s="57" t="n">
        <f aca="false">SUM(B6:E6)</f>
        <v>3084.97</v>
      </c>
    </row>
    <row r="7" customFormat="false" ht="15.75" hidden="false" customHeight="false" outlineLevel="0" collapsed="false">
      <c r="A7" s="56" t="s">
        <v>13</v>
      </c>
      <c r="B7" s="57" t="n">
        <v>600</v>
      </c>
      <c r="C7" s="57" t="n">
        <v>90</v>
      </c>
      <c r="D7" s="57" t="n">
        <v>1850</v>
      </c>
      <c r="E7" s="58" t="n">
        <v>644.3</v>
      </c>
      <c r="F7" s="57" t="n">
        <f aca="false">SUM(B7:E7)</f>
        <v>3184.3</v>
      </c>
    </row>
    <row r="8" customFormat="false" ht="15.75" hidden="false" customHeight="false" outlineLevel="0" collapsed="false">
      <c r="A8" s="56" t="s">
        <v>14</v>
      </c>
      <c r="B8" s="57" t="n">
        <v>191.5</v>
      </c>
      <c r="C8" s="57" t="n">
        <v>80</v>
      </c>
      <c r="D8" s="57" t="n">
        <v>610</v>
      </c>
      <c r="E8" s="58" t="n">
        <v>364.515</v>
      </c>
      <c r="F8" s="57" t="n">
        <f aca="false">SUM(B8:E8)</f>
        <v>1246.015</v>
      </c>
    </row>
    <row r="9" customFormat="false" ht="15.75" hidden="false" customHeight="false" outlineLevel="0" collapsed="false">
      <c r="A9" s="56" t="s">
        <v>15</v>
      </c>
      <c r="B9" s="57" t="n">
        <v>625</v>
      </c>
      <c r="C9" s="57" t="n">
        <v>113</v>
      </c>
      <c r="D9" s="57" t="n">
        <v>1030</v>
      </c>
      <c r="E9" s="58" t="n">
        <v>590.47</v>
      </c>
      <c r="F9" s="57" t="n">
        <f aca="false">SUM(B9:E9)</f>
        <v>2358.47</v>
      </c>
    </row>
    <row r="10" customFormat="false" ht="15.75" hidden="false" customHeight="false" outlineLevel="0" collapsed="false">
      <c r="A10" s="56"/>
      <c r="B10" s="57"/>
      <c r="C10" s="57"/>
      <c r="D10" s="57"/>
      <c r="E10" s="59"/>
      <c r="F10" s="57"/>
    </row>
    <row r="11" customFormat="false" ht="15.75" hidden="false" customHeight="false" outlineLevel="0" collapsed="false">
      <c r="A11" s="56"/>
      <c r="B11" s="57"/>
      <c r="C11" s="57"/>
      <c r="D11" s="57"/>
      <c r="E11" s="60"/>
      <c r="F11" s="57"/>
    </row>
    <row r="12" customFormat="false" ht="15.75" hidden="false" customHeight="false" outlineLevel="0" collapsed="false">
      <c r="A12" s="54" t="s">
        <v>55</v>
      </c>
      <c r="B12" s="61" t="n">
        <f aca="false">SUM(B5:B11)</f>
        <v>10665.7</v>
      </c>
      <c r="C12" s="62" t="n">
        <f aca="false">SUM(C5:C11)</f>
        <v>1903</v>
      </c>
      <c r="D12" s="62" t="n">
        <f aca="false">SUM(D5:D11)</f>
        <v>6823</v>
      </c>
      <c r="E12" s="62" t="n">
        <f aca="false">SUM(E5:E11)</f>
        <v>4524.155</v>
      </c>
      <c r="F12" s="62" t="n">
        <f aca="false">SUM(F5:F11)</f>
        <v>23915.855</v>
      </c>
    </row>
    <row r="13" customFormat="false" ht="15.75" hidden="false" customHeight="false" outlineLevel="0" collapsed="false">
      <c r="A13" s="63"/>
      <c r="B13" s="64"/>
      <c r="C13" s="64"/>
      <c r="D13" s="64"/>
      <c r="E13" s="64"/>
      <c r="F13" s="64"/>
    </row>
    <row r="14" customFormat="false" ht="15.75" hidden="false" customHeight="false" outlineLevel="0" collapsed="false">
      <c r="A14" s="64"/>
      <c r="B14" s="64"/>
      <c r="C14" s="64"/>
      <c r="D14" s="64"/>
      <c r="E14" s="64"/>
      <c r="F14" s="64"/>
    </row>
    <row r="15" customFormat="false" ht="15.75" hidden="false" customHeight="false" outlineLevel="0" collapsed="false">
      <c r="A15" s="64"/>
      <c r="B15" s="64"/>
      <c r="C15" s="64"/>
      <c r="D15" s="64"/>
      <c r="E15" s="64"/>
      <c r="F15" s="64"/>
    </row>
    <row r="16" customFormat="false" ht="15.75" hidden="false" customHeight="false" outlineLevel="0" collapsed="false">
      <c r="A16" s="64"/>
      <c r="B16" s="64"/>
      <c r="C16" s="64"/>
      <c r="D16" s="64"/>
      <c r="E16" s="64"/>
      <c r="F16" s="64"/>
    </row>
    <row r="17" customFormat="false" ht="15.75" hidden="false" customHeight="false" outlineLevel="0" collapsed="false">
      <c r="A17" s="64"/>
      <c r="B17" s="64"/>
      <c r="C17" s="64"/>
      <c r="D17" s="64"/>
      <c r="E17" s="64"/>
      <c r="F17" s="64"/>
    </row>
    <row r="18" customFormat="false" ht="15.75" hidden="false" customHeight="false" outlineLevel="0" collapsed="false">
      <c r="A18" s="64"/>
      <c r="B18" s="64"/>
      <c r="C18" s="64"/>
      <c r="D18" s="64"/>
      <c r="E18" s="64"/>
      <c r="F18" s="6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6:03:02Z</dcterms:created>
  <dc:creator>1</dc:creator>
  <dc:description/>
  <dc:language>en-US</dc:language>
  <cp:lastModifiedBy>Hvesik_EA</cp:lastModifiedBy>
  <cp:lastPrinted>2021-10-28T11:21:13Z</cp:lastPrinted>
  <dcterms:modified xsi:type="dcterms:W3CDTF">2021-10-28T11:21:17Z</dcterms:modified>
  <cp:revision>0</cp:revision>
  <dc:subject/>
  <dc:title/>
</cp:coreProperties>
</file>