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  <sheet name="Раздел 5" sheetId="5" state="visible" r:id="rId6"/>
    <sheet name="Раздел 6" sheetId="6" state="visible" r:id="rId7"/>
    <sheet name="Раздел 7" sheetId="7" state="visible" r:id="rId8"/>
    <sheet name="Раздел 8" sheetId="8" state="visible" r:id="rId9"/>
    <sheet name="Раздел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72">
  <si>
    <t xml:space="preserve">Показатели оценки эффективности деятельности органов местного самоуправленияРаздел 1. Экономическое развитие</t>
  </si>
  <si>
    <t xml:space="preserve">D_370</t>
  </si>
  <si>
    <t xml:space="preserve">N п/п</t>
  </si>
  <si>
    <t xml:space="preserve">Наименование показателей</t>
  </si>
  <si>
    <t xml:space="preserve">Ед. изм.</t>
  </si>
  <si>
    <t xml:space="preserve">2022 г. (предыдущий период)</t>
  </si>
  <si>
    <t xml:space="preserve">2023 г. (предыдущий период)</t>
  </si>
  <si>
    <t xml:space="preserve">2024 г. (отчетный период)</t>
  </si>
  <si>
    <t xml:space="preserve">2025 г. (плановый период)</t>
  </si>
  <si>
    <t xml:space="preserve">2026 г. (плановый период)</t>
  </si>
  <si>
    <t xml:space="preserve">2027 г. (плановый период)</t>
  </si>
  <si>
    <t xml:space="preserve">Примечание</t>
  </si>
  <si>
    <t xml:space="preserve">R_2947</t>
  </si>
  <si>
    <t xml:space="preserve">1</t>
  </si>
  <si>
    <t xml:space="preserve">Число субъектов малого и среднего предпринимательства в расчете на 10 тыс. человек населения</t>
  </si>
  <si>
    <t xml:space="preserve">ед</t>
  </si>
  <si>
    <t xml:space="preserve">реализация муниципальной программы «Развитие малого и среднего предпринимательства в муниципальном образовании
 «Радищевский район» Ульяновской области на 2022 – 2024 годы</t>
  </si>
  <si>
    <t xml:space="preserve">R_2950</t>
  </si>
  <si>
    <t xml:space="preserve">2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 </t>
  </si>
  <si>
    <t xml:space="preserve">%</t>
  </si>
  <si>
    <t xml:space="preserve">R_3325</t>
  </si>
  <si>
    <t xml:space="preserve">3</t>
  </si>
  <si>
    <t xml:space="preserve">Объем инвестиций в основной капитал (за исключением бюджетных средств) в расчете на 1 жителя</t>
  </si>
  <si>
    <t xml:space="preserve">руб</t>
  </si>
  <si>
    <t xml:space="preserve">R_3331</t>
  </si>
  <si>
    <t xml:space="preserve">4</t>
  </si>
  <si>
    <t xml:space="preserve">Доля площади земельных участков, являющихся объектами налогообложения земельным налогом, в общей площади территории муниципального, городского округа (муниципального района) </t>
  </si>
  <si>
    <t xml:space="preserve">введение в оборот невостребованных земельных паев</t>
  </si>
  <si>
    <t xml:space="preserve">R_3337</t>
  </si>
  <si>
    <t xml:space="preserve">5</t>
  </si>
  <si>
    <t xml:space="preserve">Доля прибыльных сельскохозяйственных организаций в общем их числе</t>
  </si>
  <si>
    <t xml:space="preserve">х</t>
  </si>
  <si>
    <t xml:space="preserve">R_3334</t>
  </si>
  <si>
    <t xml:space="preserve">6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ремонт дорог в рамках НП "Безопасные и качественные дороги"</t>
  </si>
  <si>
    <t xml:space="preserve">R_3340</t>
  </si>
  <si>
    <t xml:space="preserve">7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муниципального, городского округа (муниципального района)</t>
  </si>
  <si>
    <t xml:space="preserve">все населённые пункты района имеют регулярное автобусное сообщение</t>
  </si>
  <si>
    <t xml:space="preserve">R_3346</t>
  </si>
  <si>
    <t xml:space="preserve">8</t>
  </si>
  <si>
    <t xml:space="preserve">Среднемесячная номинальная начисленная заработная плата работников</t>
  </si>
  <si>
    <t xml:space="preserve">R_3343</t>
  </si>
  <si>
    <t xml:space="preserve">8.1</t>
  </si>
  <si>
    <t xml:space="preserve">крупных и средних предприятий и некоммерческих организаций</t>
  </si>
  <si>
    <t xml:space="preserve">прогнозируется рост среднемесячной заработной платы</t>
  </si>
  <si>
    <t xml:space="preserve">R_3349</t>
  </si>
  <si>
    <t xml:space="preserve">8.2</t>
  </si>
  <si>
    <t xml:space="preserve">муниципальных дошкольных образовательных учреждений</t>
  </si>
  <si>
    <t xml:space="preserve">R_3358</t>
  </si>
  <si>
    <t xml:space="preserve">8.3</t>
  </si>
  <si>
    <t xml:space="preserve">муниципальных общеобразовательных учреждений</t>
  </si>
  <si>
    <t xml:space="preserve">R_3355</t>
  </si>
  <si>
    <t xml:space="preserve">8.4</t>
  </si>
  <si>
    <t xml:space="preserve">учителей муниципальных общеобразовательных учреждений</t>
  </si>
  <si>
    <t xml:space="preserve">R_3361</t>
  </si>
  <si>
    <t xml:space="preserve">8.5</t>
  </si>
  <si>
    <t xml:space="preserve">муниципальных учреждений культуры и искусства</t>
  </si>
  <si>
    <t xml:space="preserve">R_3352</t>
  </si>
  <si>
    <t xml:space="preserve">8.6</t>
  </si>
  <si>
    <t xml:space="preserve">муниципальных учреждений физической культуры и спорта</t>
  </si>
  <si>
    <t xml:space="preserve">Раздел 2. Дошкольное образование</t>
  </si>
  <si>
    <t xml:space="preserve">R_3328</t>
  </si>
  <si>
    <t xml:space="preserve">9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Реализация МП "Развитие и модернизация  образования в муниципальном образовании "Радищевский район" на 2022 - 2024 годы"</t>
  </si>
  <si>
    <t xml:space="preserve">R_3364</t>
  </si>
  <si>
    <t xml:space="preserve">10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имеются свободные места</t>
  </si>
  <si>
    <t xml:space="preserve">R_3400</t>
  </si>
  <si>
    <t xml:space="preserve">11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два здания требуют капитального ремонта</t>
  </si>
  <si>
    <t xml:space="preserve">Раздел 3. Общее и дополнительное образование</t>
  </si>
  <si>
    <t xml:space="preserve">R_3409</t>
  </si>
  <si>
    <t xml:space="preserve">12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R_3403</t>
  </si>
  <si>
    <t xml:space="preserve">13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участие в национальном проекте "Современная школа"</t>
  </si>
  <si>
    <t xml:space="preserve">R_3418</t>
  </si>
  <si>
    <t xml:space="preserve">14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участие в федеральных, региональных и муниципальных  программах «Развитие и модернизация образования»</t>
  </si>
  <si>
    <t xml:space="preserve">R_3406</t>
  </si>
  <si>
    <t xml:space="preserve">15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прогнозируется улучшение показателя</t>
  </si>
  <si>
    <t xml:space="preserve">R_3421</t>
  </si>
  <si>
    <t xml:space="preserve">16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 </t>
  </si>
  <si>
    <t xml:space="preserve">R_3412</t>
  </si>
  <si>
    <t xml:space="preserve">17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 руб</t>
  </si>
  <si>
    <t xml:space="preserve">увеличивается в связи с ростом зарплат и расходов на  ЖКУ</t>
  </si>
  <si>
    <t xml:space="preserve">R_3415</t>
  </si>
  <si>
    <t xml:space="preserve">18</t>
  </si>
  <si>
    <t xml:space="preserve">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Достигается плановый охват детей дополнительным образованием</t>
  </si>
  <si>
    <t xml:space="preserve">Раздел 4. Культура</t>
  </si>
  <si>
    <t xml:space="preserve">R_3433</t>
  </si>
  <si>
    <t xml:space="preserve">19</t>
  </si>
  <si>
    <t xml:space="preserve">Уровень фактической обеспеченности учреждениями культуры от нормативной потребности:</t>
  </si>
  <si>
    <t xml:space="preserve">R_3427</t>
  </si>
  <si>
    <t xml:space="preserve">19.1</t>
  </si>
  <si>
    <t xml:space="preserve">клубами и учреждениями клубного типа</t>
  </si>
  <si>
    <t xml:space="preserve"> количества клубных учреждений сохраняется</t>
  </si>
  <si>
    <t xml:space="preserve">R_3430</t>
  </si>
  <si>
    <t xml:space="preserve">19.2</t>
  </si>
  <si>
    <t xml:space="preserve">библиотеками</t>
  </si>
  <si>
    <t xml:space="preserve">обеспеченность библиотеками остается стабильной</t>
  </si>
  <si>
    <t xml:space="preserve">R_3439</t>
  </si>
  <si>
    <t xml:space="preserve">19.3</t>
  </si>
  <si>
    <t xml:space="preserve">парками культуры и отдыха</t>
  </si>
  <si>
    <t xml:space="preserve">нет объектов</t>
  </si>
  <si>
    <t xml:space="preserve">R_3424</t>
  </si>
  <si>
    <t xml:space="preserve">20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R_3436</t>
  </si>
  <si>
    <t xml:space="preserve">21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Раздел 5. Физическая культура и спорт</t>
  </si>
  <si>
    <t xml:space="preserve">R_3658</t>
  </si>
  <si>
    <t xml:space="preserve">22</t>
  </si>
  <si>
    <t xml:space="preserve">Доля населения, систематически занимающегося физической культурой и спортом </t>
  </si>
  <si>
    <t xml:space="preserve">реализация муниципальной программы «Развитие физической культуры и спорта в муниципальном образовании «Радищевский район» Ульяновской области»</t>
  </si>
  <si>
    <t xml:space="preserve">R_3661</t>
  </si>
  <si>
    <t xml:space="preserve">23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все обучающиеся, не имеющие медицинских противопоказаний, занимаются физической культурой и спортом</t>
  </si>
  <si>
    <t xml:space="preserve">Раздел 6. Жилищное строительство и обеспечение граждан жильем</t>
  </si>
  <si>
    <t xml:space="preserve">R_3673</t>
  </si>
  <si>
    <t xml:space="preserve">24</t>
  </si>
  <si>
    <t xml:space="preserve">Общая площадь жилых помещений, приходящаяся в среднем на одного жителя, - всего</t>
  </si>
  <si>
    <t xml:space="preserve">м2</t>
  </si>
  <si>
    <t xml:space="preserve">R_3676</t>
  </si>
  <si>
    <t xml:space="preserve">24.1</t>
  </si>
  <si>
    <t xml:space="preserve">в том числе введенная в действие за один год </t>
  </si>
  <si>
    <t xml:space="preserve">R_3664</t>
  </si>
  <si>
    <t xml:space="preserve">25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а</t>
  </si>
  <si>
    <t xml:space="preserve">перераспределены полномочия по распоряжению землёй</t>
  </si>
  <si>
    <t xml:space="preserve">R_3667</t>
  </si>
  <si>
    <t xml:space="preserve">25.1</t>
  </si>
  <si>
    <t xml:space="preserve">в том числе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R_3670</t>
  </si>
  <si>
    <t xml:space="preserve">26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</t>
  </si>
  <si>
    <t xml:space="preserve">R_3679</t>
  </si>
  <si>
    <t xml:space="preserve">26.1</t>
  </si>
  <si>
    <t xml:space="preserve">объектов жилищного строительства - в течение 3 лет</t>
  </si>
  <si>
    <t xml:space="preserve">отсутствуют объекты жилищного строительства</t>
  </si>
  <si>
    <t xml:space="preserve">R_3682</t>
  </si>
  <si>
    <t xml:space="preserve">26.2</t>
  </si>
  <si>
    <t xml:space="preserve">иных объектов капитального строительства - в течение 5 лет</t>
  </si>
  <si>
    <t xml:space="preserve">Раздел 7. Жилищно-коммунальное хозяйство</t>
  </si>
  <si>
    <t xml:space="preserve">R_3694</t>
  </si>
  <si>
    <t xml:space="preserve">27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Способы управления  определены во всех  МКД</t>
  </si>
  <si>
    <t xml:space="preserve">R_3688</t>
  </si>
  <si>
    <t xml:space="preserve">28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муниципального, городского округа (муниципального района)</t>
  </si>
  <si>
    <t xml:space="preserve">8 организаций с участием государства в уставном капитале менее 25%               из 9 обслуживающих  организаций</t>
  </si>
  <si>
    <t xml:space="preserve">R_3685</t>
  </si>
  <si>
    <t xml:space="preserve">29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проведение кадастровых работ</t>
  </si>
  <si>
    <t xml:space="preserve">R_3691</t>
  </si>
  <si>
    <t xml:space="preserve">30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реализация муниципальной программы «Устойчивое развитие сельских территорий Радищевского района Ульяновской области на 2021 - 2024 годы» </t>
  </si>
  <si>
    <t xml:space="preserve">Раздел 8. Организация муниципального управления</t>
  </si>
  <si>
    <t xml:space="preserve">R_3697</t>
  </si>
  <si>
    <t xml:space="preserve">31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планомерная работа с руководителями предприятий всех форм собственности</t>
  </si>
  <si>
    <t xml:space="preserve">R_3703</t>
  </si>
  <si>
    <t xml:space="preserve">32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нет основных фондов в стадии банкротства</t>
  </si>
  <si>
    <t xml:space="preserve">R_3715</t>
  </si>
  <si>
    <t xml:space="preserve">33</t>
  </si>
  <si>
    <t xml:space="preserve">Объем не завершенного в установленные сроки строительства, осуществляемого за счет средств бюджета муниципального, городского округа (муниципального района)</t>
  </si>
  <si>
    <t xml:space="preserve">нет незавершённого строительства</t>
  </si>
  <si>
    <t xml:space="preserve">R_3709</t>
  </si>
  <si>
    <t xml:space="preserve">34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мероприятия по оптимизации расходов бюджета</t>
  </si>
  <si>
    <t xml:space="preserve">R_3712</t>
  </si>
  <si>
    <t xml:space="preserve">35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R_3718</t>
  </si>
  <si>
    <t xml:space="preserve">36</t>
  </si>
  <si>
    <t xml:space="preserve">Наличие в муниципальном, городском округе (муниципальном районе) утвержденного генерального плана муниципального, городского округа (схемы территориального планирования муниципального района)</t>
  </si>
  <si>
    <t xml:space="preserve">Да(1)/Нет(0)</t>
  </si>
  <si>
    <t xml:space="preserve">утверждена схема территориального планирования</t>
  </si>
  <si>
    <t xml:space="preserve">R_3700</t>
  </si>
  <si>
    <t xml:space="preserve">37</t>
  </si>
  <si>
    <t xml:space="preserve">Удовлетворенность населения деятельностью органов местного самоуправления муниципального, городского округа (муниципального района) </t>
  </si>
  <si>
    <t xml:space="preserve">прогнозируется рост удовлетворённости населения благодаря  участию в мероприятиях национальных проектов и муниципальных программ</t>
  </si>
  <si>
    <t xml:space="preserve">R_3706</t>
  </si>
  <si>
    <t xml:space="preserve">38</t>
  </si>
  <si>
    <t xml:space="preserve">Среднегодовая численность постоянного населения</t>
  </si>
  <si>
    <t xml:space="preserve">тыс чел</t>
  </si>
  <si>
    <t xml:space="preserve">снижение численности населения</t>
  </si>
  <si>
    <t xml:space="preserve">Раздел 9. Энергосбережение и повышение энергетической</t>
  </si>
  <si>
    <t xml:space="preserve">R_3730</t>
  </si>
  <si>
    <t xml:space="preserve">39</t>
  </si>
  <si>
    <t xml:space="preserve">Удельная величина потребления энергетических ресурсов в многоквартирных домах:</t>
  </si>
  <si>
    <t xml:space="preserve">R_3727</t>
  </si>
  <si>
    <t xml:space="preserve">39.1</t>
  </si>
  <si>
    <t xml:space="preserve"> электрическая энергия, кВт/ч на 1 проживающего </t>
  </si>
  <si>
    <t xml:space="preserve">кВт.ч</t>
  </si>
  <si>
    <t xml:space="preserve">прогнозируется снижение численности населения</t>
  </si>
  <si>
    <t xml:space="preserve">R_3724</t>
  </si>
  <si>
    <t xml:space="preserve">39.2</t>
  </si>
  <si>
    <t xml:space="preserve">тепловая энергия, Гкал на 1 кв. метр общей площади</t>
  </si>
  <si>
    <t xml:space="preserve">Гкал</t>
  </si>
  <si>
    <t xml:space="preserve">R_3721</t>
  </si>
  <si>
    <t xml:space="preserve">39.3</t>
  </si>
  <si>
    <t xml:space="preserve">горячая вода, куб. метров на 1 проживающего</t>
  </si>
  <si>
    <t xml:space="preserve">м3</t>
  </si>
  <si>
    <t xml:space="preserve">нет услуги</t>
  </si>
  <si>
    <t xml:space="preserve">R_3736</t>
  </si>
  <si>
    <t xml:space="preserve">39.4</t>
  </si>
  <si>
    <t xml:space="preserve">холодная вода, куб. метров на 1 проживающего</t>
  </si>
  <si>
    <t xml:space="preserve">установлены приборы учета ХВС</t>
  </si>
  <si>
    <t xml:space="preserve">R_3733</t>
  </si>
  <si>
    <t xml:space="preserve">39.5</t>
  </si>
  <si>
    <t xml:space="preserve">природный газ, куб. метров на 1 проживающего</t>
  </si>
  <si>
    <t xml:space="preserve">R_3748</t>
  </si>
  <si>
    <t xml:space="preserve">40</t>
  </si>
  <si>
    <t xml:space="preserve">Удельная величина потребления энергетических ресурсов муниципальными бюджетными учреждениями:</t>
  </si>
  <si>
    <t xml:space="preserve">R_3742</t>
  </si>
  <si>
    <t xml:space="preserve">40.1</t>
  </si>
  <si>
    <t xml:space="preserve">электрическая энергия, кВт/ч на 1 человека населения</t>
  </si>
  <si>
    <t xml:space="preserve">количество муниципальных бюджетных учреждений остаётся на одном уровне</t>
  </si>
  <si>
    <t xml:space="preserve">R_3745</t>
  </si>
  <si>
    <t xml:space="preserve">40.2</t>
  </si>
  <si>
    <t xml:space="preserve">R_3751</t>
  </si>
  <si>
    <t xml:space="preserve">40.3</t>
  </si>
  <si>
    <t xml:space="preserve">горячая вода, куб. метров на 1 человека населения</t>
  </si>
  <si>
    <t xml:space="preserve">R_3754</t>
  </si>
  <si>
    <t xml:space="preserve">40.4</t>
  </si>
  <si>
    <t xml:space="preserve">холодная вода, куб. метров на 1 человека населения</t>
  </si>
  <si>
    <t xml:space="preserve">R_3739</t>
  </si>
  <si>
    <t xml:space="preserve">40.5</t>
  </si>
  <si>
    <t xml:space="preserve">природный газ, куб. метров на 1 человека населения</t>
  </si>
  <si>
    <t xml:space="preserve">перевод на прямое абонирование 2 бюджетных учреждений</t>
  </si>
  <si>
    <t xml:space="preserve">R_21802</t>
  </si>
  <si>
    <t xml:space="preserve">41</t>
  </si>
  <si>
    <t xml:space="preserve">Результаты независимой оценки 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 для размещения информации о государственных и муниципальных учреждениях в информационнотелекоммуникационной сети "Интернет") (при наличии)</t>
  </si>
  <si>
    <t xml:space="preserve">R_21805</t>
  </si>
  <si>
    <t xml:space="preserve">41.1</t>
  </si>
  <si>
    <t xml:space="preserve">в сфере культуры </t>
  </si>
  <si>
    <t xml:space="preserve">балл</t>
  </si>
  <si>
    <t xml:space="preserve">R_21814</t>
  </si>
  <si>
    <t xml:space="preserve">41.2</t>
  </si>
  <si>
    <t xml:space="preserve">в сфере образования</t>
  </si>
  <si>
    <t xml:space="preserve">R_21808</t>
  </si>
  <si>
    <t xml:space="preserve">41.3</t>
  </si>
  <si>
    <t xml:space="preserve">в сфере охраны здоровья</t>
  </si>
  <si>
    <t xml:space="preserve">R_21811</t>
  </si>
  <si>
    <t xml:space="preserve">41.4</t>
  </si>
  <si>
    <t xml:space="preserve">в сфере социального обслуживан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G4" activeCellId="0" sqref="G4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0.55"/>
    <col collapsed="false" customWidth="true" hidden="false" outlineLevel="0" max="3" min="3" style="0" width="53.1"/>
    <col collapsed="false" customWidth="true" hidden="false" outlineLevel="0" max="4" min="4" style="0" width="13.33"/>
    <col collapsed="false" customWidth="true" hidden="false" outlineLevel="0" max="11" min="5" style="0" width="19.87"/>
  </cols>
  <sheetData>
    <row r="1" customFormat="false" ht="14.4" hidden="false" customHeight="false" outlineLevel="0" collapsed="false">
      <c r="B1" s="0" t="s">
        <v>0</v>
      </c>
    </row>
    <row r="2" customFormat="false" ht="28.8" hidden="false" customHeight="false" outlineLevel="0" collapsed="false">
      <c r="A2" s="0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79.25" hidden="false" customHeight="true" outlineLevel="0" collapsed="false">
      <c r="A3" s="0" t="s">
        <v>12</v>
      </c>
      <c r="B3" s="2" t="s">
        <v>13</v>
      </c>
      <c r="C3" s="2" t="s">
        <v>14</v>
      </c>
      <c r="D3" s="2" t="s">
        <v>15</v>
      </c>
      <c r="E3" s="3" t="n">
        <v>220.07</v>
      </c>
      <c r="F3" s="3" t="n">
        <v>224.97</v>
      </c>
      <c r="G3" s="4" t="n">
        <v>230.3</v>
      </c>
      <c r="H3" s="3" t="n">
        <v>233</v>
      </c>
      <c r="I3" s="3" t="n">
        <v>235</v>
      </c>
      <c r="J3" s="3" t="n">
        <v>235</v>
      </c>
      <c r="K3" s="5" t="s">
        <v>16</v>
      </c>
    </row>
    <row r="4" customFormat="false" ht="180" hidden="false" customHeight="true" outlineLevel="0" collapsed="false">
      <c r="A4" s="0" t="s">
        <v>17</v>
      </c>
      <c r="B4" s="2" t="s">
        <v>18</v>
      </c>
      <c r="C4" s="2" t="s">
        <v>19</v>
      </c>
      <c r="D4" s="2" t="s">
        <v>20</v>
      </c>
      <c r="E4" s="3" t="n">
        <v>40.1</v>
      </c>
      <c r="F4" s="3" t="n">
        <v>44.1</v>
      </c>
      <c r="G4" s="3" t="n">
        <v>44.3</v>
      </c>
      <c r="H4" s="3" t="n">
        <v>45</v>
      </c>
      <c r="I4" s="3" t="n">
        <v>45.5</v>
      </c>
      <c r="J4" s="3" t="n">
        <v>45.5</v>
      </c>
      <c r="K4" s="5" t="s">
        <v>16</v>
      </c>
    </row>
    <row r="5" customFormat="false" ht="180" hidden="false" customHeight="true" outlineLevel="0" collapsed="false">
      <c r="A5" s="0" t="s">
        <v>21</v>
      </c>
      <c r="B5" s="2" t="s">
        <v>22</v>
      </c>
      <c r="C5" s="2" t="s">
        <v>23</v>
      </c>
      <c r="D5" s="2" t="s">
        <v>24</v>
      </c>
      <c r="E5" s="3" t="n">
        <v>1322.9</v>
      </c>
      <c r="F5" s="3" t="n">
        <v>1408.4</v>
      </c>
      <c r="G5" s="3" t="n">
        <v>2730.8</v>
      </c>
      <c r="H5" s="3" t="n">
        <v>2750</v>
      </c>
      <c r="I5" s="3" t="n">
        <v>2750</v>
      </c>
      <c r="J5" s="3" t="n">
        <v>2750</v>
      </c>
      <c r="K5" s="5" t="s">
        <v>16</v>
      </c>
    </row>
    <row r="6" customFormat="false" ht="57.6" hidden="false" customHeight="false" outlineLevel="0" collapsed="false">
      <c r="A6" s="0" t="s">
        <v>25</v>
      </c>
      <c r="B6" s="2" t="s">
        <v>26</v>
      </c>
      <c r="C6" s="2" t="s">
        <v>27</v>
      </c>
      <c r="D6" s="2" t="s">
        <v>20</v>
      </c>
      <c r="E6" s="3" t="n">
        <v>88.4</v>
      </c>
      <c r="F6" s="3" t="n">
        <v>88.6</v>
      </c>
      <c r="G6" s="3" t="n">
        <v>88.9</v>
      </c>
      <c r="H6" s="3" t="n">
        <v>90</v>
      </c>
      <c r="I6" s="3" t="n">
        <v>91</v>
      </c>
      <c r="J6" s="3" t="n">
        <v>92</v>
      </c>
      <c r="K6" s="5" t="s">
        <v>28</v>
      </c>
    </row>
    <row r="7" customFormat="false" ht="28.8" hidden="false" customHeight="false" outlineLevel="0" collapsed="false">
      <c r="A7" s="0" t="s">
        <v>29</v>
      </c>
      <c r="B7" s="2" t="s">
        <v>30</v>
      </c>
      <c r="C7" s="2" t="s">
        <v>31</v>
      </c>
      <c r="D7" s="2" t="s">
        <v>20</v>
      </c>
      <c r="E7" s="3" t="s">
        <v>32</v>
      </c>
      <c r="F7" s="3" t="s">
        <v>32</v>
      </c>
      <c r="G7" s="3" t="s">
        <v>32</v>
      </c>
      <c r="H7" s="3" t="s">
        <v>32</v>
      </c>
      <c r="I7" s="3" t="s">
        <v>32</v>
      </c>
      <c r="J7" s="3"/>
      <c r="K7" s="6"/>
    </row>
    <row r="8" customFormat="false" ht="72" hidden="false" customHeight="false" outlineLevel="0" collapsed="false">
      <c r="A8" s="0" t="s">
        <v>33</v>
      </c>
      <c r="B8" s="2" t="s">
        <v>34</v>
      </c>
      <c r="C8" s="2" t="s">
        <v>35</v>
      </c>
      <c r="D8" s="2" t="s">
        <v>20</v>
      </c>
      <c r="E8" s="3" t="n">
        <v>44.9</v>
      </c>
      <c r="F8" s="3" t="n">
        <v>33</v>
      </c>
      <c r="G8" s="3" t="n">
        <v>29.6</v>
      </c>
      <c r="H8" s="3" t="n">
        <v>29</v>
      </c>
      <c r="I8" s="3" t="n">
        <v>28</v>
      </c>
      <c r="J8" s="3" t="n">
        <v>27</v>
      </c>
      <c r="K8" s="5" t="s">
        <v>36</v>
      </c>
    </row>
    <row r="9" customFormat="false" ht="86.4" hidden="false" customHeight="false" outlineLevel="0" collapsed="false">
      <c r="A9" s="0" t="s">
        <v>37</v>
      </c>
      <c r="B9" s="2" t="s">
        <v>38</v>
      </c>
      <c r="C9" s="2" t="s">
        <v>39</v>
      </c>
      <c r="D9" s="2" t="s">
        <v>2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5" t="s">
        <v>40</v>
      </c>
    </row>
    <row r="10" customFormat="false" ht="28.8" hidden="false" customHeight="false" outlineLevel="0" collapsed="false">
      <c r="A10" s="0" t="s">
        <v>41</v>
      </c>
      <c r="B10" s="2" t="s">
        <v>42</v>
      </c>
      <c r="C10" s="2" t="s">
        <v>43</v>
      </c>
      <c r="D10" s="2"/>
      <c r="E10" s="2"/>
      <c r="F10" s="2"/>
      <c r="G10" s="2"/>
      <c r="H10" s="7"/>
      <c r="I10" s="7"/>
      <c r="J10" s="7"/>
      <c r="K10" s="6"/>
    </row>
    <row r="11" customFormat="false" ht="45" hidden="false" customHeight="true" outlineLevel="0" collapsed="false">
      <c r="A11" s="0" t="s">
        <v>44</v>
      </c>
      <c r="B11" s="2" t="s">
        <v>45</v>
      </c>
      <c r="C11" s="2" t="s">
        <v>46</v>
      </c>
      <c r="D11" s="2" t="s">
        <v>24</v>
      </c>
      <c r="E11" s="3" t="n">
        <v>29012.5</v>
      </c>
      <c r="F11" s="3" t="n">
        <v>33550.3</v>
      </c>
      <c r="G11" s="8" t="n">
        <v>39825</v>
      </c>
      <c r="H11" s="9" t="n">
        <f aca="false">G11*1.05</f>
        <v>41816.25</v>
      </c>
      <c r="I11" s="9" t="n">
        <f aca="false">H11*1.05</f>
        <v>43907.0625</v>
      </c>
      <c r="J11" s="10" t="n">
        <f aca="false">I11*1.05</f>
        <v>46102.415625</v>
      </c>
      <c r="K11" s="5" t="s">
        <v>47</v>
      </c>
    </row>
    <row r="12" customFormat="false" ht="45.75" hidden="false" customHeight="true" outlineLevel="0" collapsed="false">
      <c r="A12" s="0" t="s">
        <v>48</v>
      </c>
      <c r="B12" s="2" t="s">
        <v>49</v>
      </c>
      <c r="C12" s="2" t="s">
        <v>50</v>
      </c>
      <c r="D12" s="2" t="s">
        <v>24</v>
      </c>
      <c r="E12" s="3" t="n">
        <v>24503.3</v>
      </c>
      <c r="F12" s="3" t="n">
        <v>26128.1</v>
      </c>
      <c r="G12" s="8" t="n">
        <v>32916.9</v>
      </c>
      <c r="H12" s="9" t="n">
        <f aca="false">G12*1.05</f>
        <v>34562.745</v>
      </c>
      <c r="I12" s="9" t="n">
        <f aca="false">H12*1.05</f>
        <v>36290.88225</v>
      </c>
      <c r="J12" s="10" t="n">
        <f aca="false">I12*1.05</f>
        <v>38105.4263625</v>
      </c>
      <c r="K12" s="5" t="s">
        <v>47</v>
      </c>
    </row>
    <row r="13" customFormat="false" ht="45.75" hidden="false" customHeight="true" outlineLevel="0" collapsed="false">
      <c r="A13" s="0" t="s">
        <v>51</v>
      </c>
      <c r="B13" s="2" t="s">
        <v>52</v>
      </c>
      <c r="C13" s="2" t="s">
        <v>53</v>
      </c>
      <c r="D13" s="2" t="s">
        <v>24</v>
      </c>
      <c r="E13" s="3" t="n">
        <v>26726.6</v>
      </c>
      <c r="F13" s="3" t="n">
        <v>30376.9</v>
      </c>
      <c r="G13" s="8" t="n">
        <v>38127</v>
      </c>
      <c r="H13" s="9" t="n">
        <f aca="false">G13*1.05</f>
        <v>40033.35</v>
      </c>
      <c r="I13" s="9" t="n">
        <f aca="false">H13*1.05</f>
        <v>42035.0175</v>
      </c>
      <c r="J13" s="10" t="n">
        <f aca="false">I13*1.05</f>
        <v>44136.768375</v>
      </c>
      <c r="K13" s="5" t="s">
        <v>47</v>
      </c>
    </row>
    <row r="14" customFormat="false" ht="45" hidden="false" customHeight="true" outlineLevel="0" collapsed="false">
      <c r="A14" s="0" t="s">
        <v>54</v>
      </c>
      <c r="B14" s="2" t="s">
        <v>55</v>
      </c>
      <c r="C14" s="2" t="s">
        <v>56</v>
      </c>
      <c r="D14" s="2" t="s">
        <v>24</v>
      </c>
      <c r="E14" s="3" t="n">
        <v>30378</v>
      </c>
      <c r="F14" s="3" t="n">
        <v>38320.3</v>
      </c>
      <c r="G14" s="8" t="n">
        <v>46101.8</v>
      </c>
      <c r="H14" s="9" t="n">
        <f aca="false">G14*1.05</f>
        <v>48406.89</v>
      </c>
      <c r="I14" s="9" t="n">
        <f aca="false">H14*1.05</f>
        <v>50827.2345</v>
      </c>
      <c r="J14" s="10" t="n">
        <f aca="false">I14*1.05</f>
        <v>53368.596225</v>
      </c>
      <c r="K14" s="5" t="s">
        <v>47</v>
      </c>
    </row>
    <row r="15" customFormat="false" ht="44.25" hidden="false" customHeight="true" outlineLevel="0" collapsed="false">
      <c r="A15" s="0" t="s">
        <v>57</v>
      </c>
      <c r="B15" s="2" t="s">
        <v>58</v>
      </c>
      <c r="C15" s="2" t="s">
        <v>59</v>
      </c>
      <c r="D15" s="2" t="s">
        <v>24</v>
      </c>
      <c r="E15" s="3" t="n">
        <v>21971.4</v>
      </c>
      <c r="F15" s="3" t="n">
        <v>34085.1</v>
      </c>
      <c r="G15" s="8" t="n">
        <v>28623.7</v>
      </c>
      <c r="H15" s="9" t="n">
        <f aca="false">G15*1.05</f>
        <v>30054.885</v>
      </c>
      <c r="I15" s="9" t="n">
        <f aca="false">H15*1.05</f>
        <v>31557.62925</v>
      </c>
      <c r="J15" s="10" t="n">
        <f aca="false">I15*1.05</f>
        <v>33135.5107125</v>
      </c>
      <c r="K15" s="5" t="s">
        <v>47</v>
      </c>
    </row>
    <row r="16" customFormat="false" ht="28.8" hidden="false" customHeight="false" outlineLevel="0" collapsed="false">
      <c r="A16" s="0" t="s">
        <v>60</v>
      </c>
      <c r="B16" s="2" t="s">
        <v>61</v>
      </c>
      <c r="C16" s="2" t="s">
        <v>62</v>
      </c>
      <c r="D16" s="2" t="s">
        <v>24</v>
      </c>
      <c r="E16" s="3" t="s">
        <v>32</v>
      </c>
      <c r="F16" s="3" t="s">
        <v>32</v>
      </c>
      <c r="G16" s="3" t="s">
        <v>32</v>
      </c>
      <c r="H16" s="11" t="s">
        <v>32</v>
      </c>
      <c r="I16" s="11" t="s">
        <v>32</v>
      </c>
      <c r="J16" s="11" t="s">
        <v>32</v>
      </c>
      <c r="K1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0.55"/>
    <col collapsed="false" customWidth="true" hidden="false" outlineLevel="0" max="3" min="3" style="0" width="53.1"/>
    <col collapsed="false" customWidth="true" hidden="false" outlineLevel="0" max="4" min="4" style="0" width="13.33"/>
    <col collapsed="false" customWidth="true" hidden="false" outlineLevel="0" max="11" min="5" style="0" width="19.87"/>
  </cols>
  <sheetData>
    <row r="1" customFormat="false" ht="14.4" hidden="false" customHeight="false" outlineLevel="0" collapsed="false">
      <c r="B1" s="0" t="s">
        <v>63</v>
      </c>
    </row>
    <row r="2" customFormat="false" ht="28.8" hidden="false" customHeight="false" outlineLevel="0" collapsed="false">
      <c r="A2" s="0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24.2" hidden="false" customHeight="false" outlineLevel="0" collapsed="false">
      <c r="A3" s="0" t="s">
        <v>64</v>
      </c>
      <c r="B3" s="2" t="s">
        <v>65</v>
      </c>
      <c r="C3" s="2" t="s">
        <v>66</v>
      </c>
      <c r="D3" s="2" t="s">
        <v>20</v>
      </c>
      <c r="E3" s="3" t="n">
        <v>60.7</v>
      </c>
      <c r="F3" s="3" t="n">
        <v>48.3</v>
      </c>
      <c r="G3" s="3" t="n">
        <v>53.2</v>
      </c>
      <c r="H3" s="3" t="n">
        <v>56.2</v>
      </c>
      <c r="I3" s="3" t="n">
        <v>58.9</v>
      </c>
      <c r="J3" s="3" t="n">
        <v>58.9</v>
      </c>
      <c r="K3" s="12" t="s">
        <v>67</v>
      </c>
    </row>
    <row r="4" customFormat="false" ht="57.6" hidden="false" customHeight="false" outlineLevel="0" collapsed="false">
      <c r="A4" s="0" t="s">
        <v>68</v>
      </c>
      <c r="B4" s="2" t="s">
        <v>69</v>
      </c>
      <c r="C4" s="2" t="s">
        <v>70</v>
      </c>
      <c r="D4" s="2" t="s">
        <v>20</v>
      </c>
      <c r="E4" s="3" t="n">
        <v>2.66</v>
      </c>
      <c r="F4" s="3" t="n">
        <v>1.61</v>
      </c>
      <c r="G4" s="3" t="n">
        <v>1.97</v>
      </c>
      <c r="H4" s="3" t="n">
        <v>1.3</v>
      </c>
      <c r="I4" s="3" t="n">
        <v>1.3</v>
      </c>
      <c r="J4" s="3" t="n">
        <v>1.3</v>
      </c>
      <c r="K4" s="12" t="s">
        <v>71</v>
      </c>
    </row>
    <row r="5" customFormat="false" ht="72" hidden="false" customHeight="false" outlineLevel="0" collapsed="false">
      <c r="A5" s="0" t="s">
        <v>72</v>
      </c>
      <c r="B5" s="2" t="s">
        <v>73</v>
      </c>
      <c r="C5" s="2" t="s">
        <v>74</v>
      </c>
      <c r="D5" s="2" t="s">
        <v>20</v>
      </c>
      <c r="E5" s="3" t="n">
        <v>0</v>
      </c>
      <c r="F5" s="3" t="n">
        <v>100</v>
      </c>
      <c r="G5" s="3" t="n">
        <v>100</v>
      </c>
      <c r="H5" s="3" t="n">
        <v>100</v>
      </c>
      <c r="I5" s="3" t="n">
        <v>100</v>
      </c>
      <c r="J5" s="3" t="n">
        <v>100</v>
      </c>
      <c r="K5" s="12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L9" activeCellId="0" sqref="L9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0.55"/>
    <col collapsed="false" customWidth="true" hidden="false" outlineLevel="0" max="3" min="3" style="0" width="53.1"/>
    <col collapsed="false" customWidth="true" hidden="false" outlineLevel="0" max="4" min="4" style="0" width="13.33"/>
    <col collapsed="false" customWidth="true" hidden="false" outlineLevel="0" max="11" min="5" style="0" width="19.87"/>
  </cols>
  <sheetData>
    <row r="1" customFormat="false" ht="14.4" hidden="false" customHeight="false" outlineLevel="0" collapsed="false">
      <c r="B1" s="0" t="s">
        <v>76</v>
      </c>
    </row>
    <row r="2" customFormat="false" ht="28.8" hidden="false" customHeight="false" outlineLevel="0" collapsed="false">
      <c r="A2" s="0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57.6" hidden="false" customHeight="false" outlineLevel="0" collapsed="false">
      <c r="A3" s="0" t="s">
        <v>77</v>
      </c>
      <c r="B3" s="2" t="s">
        <v>78</v>
      </c>
      <c r="C3" s="2" t="s">
        <v>79</v>
      </c>
      <c r="D3" s="2" t="s">
        <v>2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/>
    </row>
    <row r="4" customFormat="false" ht="69" hidden="false" customHeight="false" outlineLevel="0" collapsed="false">
      <c r="A4" s="0" t="s">
        <v>80</v>
      </c>
      <c r="B4" s="2" t="s">
        <v>81</v>
      </c>
      <c r="C4" s="2" t="s">
        <v>82</v>
      </c>
      <c r="D4" s="2" t="s">
        <v>20</v>
      </c>
      <c r="E4" s="3" t="n">
        <v>84.38</v>
      </c>
      <c r="F4" s="3" t="n">
        <v>83.33</v>
      </c>
      <c r="G4" s="3" t="n">
        <v>82.81</v>
      </c>
      <c r="H4" s="3" t="n">
        <v>85</v>
      </c>
      <c r="I4" s="3" t="n">
        <v>85</v>
      </c>
      <c r="J4" s="3" t="n">
        <v>85</v>
      </c>
      <c r="K4" s="12" t="s">
        <v>83</v>
      </c>
    </row>
    <row r="5" customFormat="false" ht="110.4" hidden="false" customHeight="false" outlineLevel="0" collapsed="false">
      <c r="A5" s="0" t="s">
        <v>84</v>
      </c>
      <c r="B5" s="2" t="s">
        <v>85</v>
      </c>
      <c r="C5" s="2" t="s">
        <v>86</v>
      </c>
      <c r="D5" s="2" t="s">
        <v>20</v>
      </c>
      <c r="E5" s="3" t="n">
        <v>70</v>
      </c>
      <c r="F5" s="3" t="n">
        <v>87.5</v>
      </c>
      <c r="G5" s="3" t="n">
        <v>87.5</v>
      </c>
      <c r="H5" s="3" t="n">
        <v>62.5</v>
      </c>
      <c r="I5" s="3" t="n">
        <v>50</v>
      </c>
      <c r="J5" s="3" t="n">
        <v>50</v>
      </c>
      <c r="K5" s="12" t="s">
        <v>87</v>
      </c>
    </row>
    <row r="6" customFormat="false" ht="43.2" hidden="false" customHeight="false" outlineLevel="0" collapsed="false">
      <c r="A6" s="0" t="s">
        <v>88</v>
      </c>
      <c r="B6" s="2" t="s">
        <v>89</v>
      </c>
      <c r="C6" s="2" t="s">
        <v>90</v>
      </c>
      <c r="D6" s="2" t="s">
        <v>20</v>
      </c>
      <c r="E6" s="3" t="n">
        <v>88.4</v>
      </c>
      <c r="F6" s="3" t="n">
        <v>81.6</v>
      </c>
      <c r="G6" s="3" t="n">
        <v>84.2</v>
      </c>
      <c r="H6" s="3" t="n">
        <v>86.27</v>
      </c>
      <c r="I6" s="3" t="n">
        <v>86.27</v>
      </c>
      <c r="J6" s="3" t="n">
        <v>86.27</v>
      </c>
      <c r="K6" s="12" t="s">
        <v>91</v>
      </c>
    </row>
    <row r="7" customFormat="false" ht="72" hidden="false" customHeight="false" outlineLevel="0" collapsed="false">
      <c r="A7" s="0" t="s">
        <v>92</v>
      </c>
      <c r="B7" s="2" t="s">
        <v>93</v>
      </c>
      <c r="C7" s="2" t="s">
        <v>94</v>
      </c>
      <c r="D7" s="2" t="s">
        <v>2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12"/>
    </row>
    <row r="8" customFormat="false" ht="55.2" hidden="false" customHeight="false" outlineLevel="0" collapsed="false">
      <c r="A8" s="0" t="s">
        <v>95</v>
      </c>
      <c r="B8" s="2" t="s">
        <v>96</v>
      </c>
      <c r="C8" s="2" t="s">
        <v>97</v>
      </c>
      <c r="D8" s="2" t="s">
        <v>98</v>
      </c>
      <c r="E8" s="3" t="n">
        <v>41.3</v>
      </c>
      <c r="F8" s="3" t="n">
        <v>53.7</v>
      </c>
      <c r="G8" s="3" t="n">
        <v>53.9</v>
      </c>
      <c r="H8" s="3" t="n">
        <v>58.6</v>
      </c>
      <c r="I8" s="3" t="n">
        <v>61.2</v>
      </c>
      <c r="J8" s="3" t="n">
        <v>61.2</v>
      </c>
      <c r="K8" s="12" t="s">
        <v>99</v>
      </c>
    </row>
    <row r="9" customFormat="false" ht="72" hidden="false" customHeight="false" outlineLevel="0" collapsed="false">
      <c r="A9" s="0" t="s">
        <v>100</v>
      </c>
      <c r="B9" s="2" t="s">
        <v>101</v>
      </c>
      <c r="C9" s="2" t="s">
        <v>102</v>
      </c>
      <c r="D9" s="2" t="s">
        <v>20</v>
      </c>
      <c r="E9" s="3" t="n">
        <v>100</v>
      </c>
      <c r="F9" s="3" t="n">
        <v>86.5</v>
      </c>
      <c r="G9" s="3" t="n">
        <v>92.65</v>
      </c>
      <c r="H9" s="3" t="n">
        <v>93</v>
      </c>
      <c r="I9" s="3" t="n">
        <v>93</v>
      </c>
      <c r="J9" s="3" t="n">
        <v>93</v>
      </c>
      <c r="K9" s="12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K7" activeCellId="0" sqref="K7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0.55"/>
    <col collapsed="false" customWidth="true" hidden="false" outlineLevel="0" max="3" min="3" style="0" width="53.1"/>
    <col collapsed="false" customWidth="true" hidden="false" outlineLevel="0" max="4" min="4" style="0" width="13.33"/>
    <col collapsed="false" customWidth="true" hidden="false" outlineLevel="0" max="11" min="5" style="0" width="19.87"/>
  </cols>
  <sheetData>
    <row r="1" customFormat="false" ht="14.4" hidden="false" customHeight="false" outlineLevel="0" collapsed="false">
      <c r="B1" s="0" t="s">
        <v>104</v>
      </c>
    </row>
    <row r="2" customFormat="false" ht="28.8" hidden="false" customHeight="false" outlineLevel="0" collapsed="false">
      <c r="A2" s="0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28.8" hidden="false" customHeight="false" outlineLevel="0" collapsed="false">
      <c r="A3" s="0" t="s">
        <v>105</v>
      </c>
      <c r="B3" s="2" t="s">
        <v>106</v>
      </c>
      <c r="C3" s="2" t="s">
        <v>107</v>
      </c>
      <c r="D3" s="2"/>
      <c r="E3" s="3"/>
      <c r="F3" s="3"/>
      <c r="G3" s="3"/>
      <c r="H3" s="3"/>
      <c r="I3" s="3"/>
      <c r="J3" s="3"/>
      <c r="K3" s="3"/>
    </row>
    <row r="4" customFormat="false" ht="41.4" hidden="false" customHeight="false" outlineLevel="0" collapsed="false">
      <c r="A4" s="0" t="s">
        <v>108</v>
      </c>
      <c r="B4" s="2" t="s">
        <v>109</v>
      </c>
      <c r="C4" s="2" t="s">
        <v>110</v>
      </c>
      <c r="D4" s="2" t="s">
        <v>20</v>
      </c>
      <c r="E4" s="3" t="n">
        <v>150</v>
      </c>
      <c r="F4" s="3" t="n">
        <v>140</v>
      </c>
      <c r="G4" s="3" t="n">
        <v>140</v>
      </c>
      <c r="H4" s="3" t="n">
        <v>140</v>
      </c>
      <c r="I4" s="3" t="n">
        <v>140</v>
      </c>
      <c r="J4" s="3" t="n">
        <v>140</v>
      </c>
      <c r="K4" s="12" t="s">
        <v>111</v>
      </c>
    </row>
    <row r="5" customFormat="false" ht="41.4" hidden="false" customHeight="false" outlineLevel="0" collapsed="false">
      <c r="A5" s="0" t="s">
        <v>112</v>
      </c>
      <c r="B5" s="2" t="s">
        <v>113</v>
      </c>
      <c r="C5" s="2" t="s">
        <v>114</v>
      </c>
      <c r="D5" s="2" t="s">
        <v>20</v>
      </c>
      <c r="E5" s="3" t="n">
        <v>155</v>
      </c>
      <c r="F5" s="3" t="n">
        <v>155</v>
      </c>
      <c r="G5" s="3" t="n">
        <v>155</v>
      </c>
      <c r="H5" s="3" t="n">
        <v>155</v>
      </c>
      <c r="I5" s="3" t="n">
        <v>155</v>
      </c>
      <c r="J5" s="3" t="n">
        <v>155</v>
      </c>
      <c r="K5" s="12" t="s">
        <v>115</v>
      </c>
    </row>
    <row r="6" customFormat="false" ht="14.4" hidden="false" customHeight="false" outlineLevel="0" collapsed="false">
      <c r="A6" s="0" t="s">
        <v>116</v>
      </c>
      <c r="B6" s="2" t="s">
        <v>117</v>
      </c>
      <c r="C6" s="2" t="s">
        <v>118</v>
      </c>
      <c r="D6" s="2" t="s">
        <v>2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12" t="s">
        <v>119</v>
      </c>
    </row>
    <row r="7" customFormat="false" ht="57.6" hidden="false" customHeight="false" outlineLevel="0" collapsed="false">
      <c r="A7" s="0" t="s">
        <v>120</v>
      </c>
      <c r="B7" s="2" t="s">
        <v>121</v>
      </c>
      <c r="C7" s="2" t="s">
        <v>122</v>
      </c>
      <c r="D7" s="2" t="s">
        <v>20</v>
      </c>
      <c r="E7" s="3" t="n">
        <v>2.6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12"/>
    </row>
    <row r="8" customFormat="false" ht="72" hidden="false" customHeight="false" outlineLevel="0" collapsed="false">
      <c r="A8" s="0" t="s">
        <v>123</v>
      </c>
      <c r="B8" s="2" t="s">
        <v>124</v>
      </c>
      <c r="C8" s="2" t="s">
        <v>125</v>
      </c>
      <c r="D8" s="2" t="s">
        <v>2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0.55"/>
    <col collapsed="false" customWidth="true" hidden="false" outlineLevel="0" max="3" min="3" style="0" width="53.1"/>
    <col collapsed="false" customWidth="true" hidden="false" outlineLevel="0" max="4" min="4" style="0" width="13.33"/>
    <col collapsed="false" customWidth="true" hidden="false" outlineLevel="0" max="11" min="5" style="0" width="19.87"/>
  </cols>
  <sheetData>
    <row r="1" customFormat="false" ht="14.4" hidden="false" customHeight="false" outlineLevel="0" collapsed="false">
      <c r="B1" s="0" t="s">
        <v>126</v>
      </c>
    </row>
    <row r="2" customFormat="false" ht="28.8" hidden="false" customHeight="false" outlineLevel="0" collapsed="false">
      <c r="A2" s="0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51.8" hidden="false" customHeight="false" outlineLevel="0" collapsed="false">
      <c r="A3" s="0" t="s">
        <v>127</v>
      </c>
      <c r="B3" s="2" t="s">
        <v>128</v>
      </c>
      <c r="C3" s="2" t="s">
        <v>129</v>
      </c>
      <c r="D3" s="2" t="s">
        <v>20</v>
      </c>
      <c r="E3" s="3" t="n">
        <v>54.8</v>
      </c>
      <c r="F3" s="3" t="n">
        <v>56.6</v>
      </c>
      <c r="G3" s="3" t="n">
        <v>63.64</v>
      </c>
      <c r="H3" s="3" t="n">
        <v>64</v>
      </c>
      <c r="I3" s="3" t="n">
        <v>64.5</v>
      </c>
      <c r="J3" s="3" t="n">
        <v>65</v>
      </c>
      <c r="K3" s="12" t="s">
        <v>130</v>
      </c>
    </row>
    <row r="4" customFormat="false" ht="96.6" hidden="false" customHeight="false" outlineLevel="0" collapsed="false">
      <c r="A4" s="0" t="s">
        <v>131</v>
      </c>
      <c r="B4" s="2" t="s">
        <v>132</v>
      </c>
      <c r="C4" s="2" t="s">
        <v>133</v>
      </c>
      <c r="D4" s="2" t="s">
        <v>20</v>
      </c>
      <c r="E4" s="3" t="n">
        <v>82.4</v>
      </c>
      <c r="F4" s="3" t="n">
        <v>61.9</v>
      </c>
      <c r="G4" s="3" t="n">
        <v>42.6</v>
      </c>
      <c r="H4" s="3" t="n">
        <v>87.2</v>
      </c>
      <c r="I4" s="3" t="n">
        <v>87.2</v>
      </c>
      <c r="J4" s="3" t="n">
        <v>87.2</v>
      </c>
      <c r="K4" s="12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0.55"/>
    <col collapsed="false" customWidth="true" hidden="false" outlineLevel="0" max="3" min="3" style="0" width="53.1"/>
    <col collapsed="false" customWidth="true" hidden="false" outlineLevel="0" max="4" min="4" style="0" width="13.33"/>
    <col collapsed="false" customWidth="true" hidden="false" outlineLevel="0" max="11" min="5" style="0" width="19.87"/>
  </cols>
  <sheetData>
    <row r="1" customFormat="false" ht="14.4" hidden="false" customHeight="false" outlineLevel="0" collapsed="false">
      <c r="B1" s="0" t="s">
        <v>135</v>
      </c>
    </row>
    <row r="2" customFormat="false" ht="28.8" hidden="false" customHeight="false" outlineLevel="0" collapsed="false">
      <c r="A2" s="0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28.8" hidden="false" customHeight="false" outlineLevel="0" collapsed="false">
      <c r="A3" s="0" t="s">
        <v>136</v>
      </c>
      <c r="B3" s="2" t="s">
        <v>137</v>
      </c>
      <c r="C3" s="2" t="s">
        <v>138</v>
      </c>
      <c r="D3" s="2" t="s">
        <v>139</v>
      </c>
      <c r="E3" s="3" t="n">
        <v>32.2</v>
      </c>
      <c r="F3" s="3" t="n">
        <v>32.84</v>
      </c>
      <c r="G3" s="3" t="n">
        <v>33.6</v>
      </c>
      <c r="H3" s="3" t="n">
        <v>33.8</v>
      </c>
      <c r="I3" s="3" t="n">
        <v>34</v>
      </c>
      <c r="J3" s="3" t="n">
        <v>34.2</v>
      </c>
      <c r="K3" s="12"/>
    </row>
    <row r="4" customFormat="false" ht="14.4" hidden="false" customHeight="false" outlineLevel="0" collapsed="false">
      <c r="A4" s="0" t="s">
        <v>140</v>
      </c>
      <c r="B4" s="2" t="s">
        <v>141</v>
      </c>
      <c r="C4" s="2" t="s">
        <v>142</v>
      </c>
      <c r="D4" s="2" t="s">
        <v>139</v>
      </c>
      <c r="E4" s="3" t="n">
        <v>0.25</v>
      </c>
      <c r="F4" s="3" t="n">
        <v>0.34</v>
      </c>
      <c r="G4" s="3" t="n">
        <v>0.2</v>
      </c>
      <c r="H4" s="3" t="n">
        <v>0.25</v>
      </c>
      <c r="I4" s="3" t="n">
        <v>0.35</v>
      </c>
      <c r="J4" s="3" t="n">
        <v>0.35</v>
      </c>
      <c r="K4" s="12"/>
    </row>
    <row r="5" customFormat="false" ht="55.2" hidden="false" customHeight="false" outlineLevel="0" collapsed="false">
      <c r="A5" s="0" t="s">
        <v>143</v>
      </c>
      <c r="B5" s="2" t="s">
        <v>144</v>
      </c>
      <c r="C5" s="2" t="s">
        <v>145</v>
      </c>
      <c r="D5" s="2" t="s">
        <v>146</v>
      </c>
      <c r="E5" s="3" t="n">
        <v>1.9</v>
      </c>
      <c r="F5" s="3" t="n">
        <v>2.1</v>
      </c>
      <c r="G5" s="3" t="n">
        <v>2.4</v>
      </c>
      <c r="H5" s="3" t="n">
        <v>2.5</v>
      </c>
      <c r="I5" s="3" t="n">
        <v>2.5</v>
      </c>
      <c r="J5" s="3" t="n">
        <v>2.5</v>
      </c>
      <c r="K5" s="12" t="s">
        <v>147</v>
      </c>
    </row>
    <row r="6" customFormat="false" ht="57.6" hidden="false" customHeight="false" outlineLevel="0" collapsed="false">
      <c r="A6" s="0" t="s">
        <v>148</v>
      </c>
      <c r="B6" s="2" t="s">
        <v>149</v>
      </c>
      <c r="C6" s="2" t="s">
        <v>150</v>
      </c>
      <c r="D6" s="2" t="s">
        <v>146</v>
      </c>
      <c r="E6" s="3" t="n">
        <v>1.1</v>
      </c>
      <c r="F6" s="3" t="n">
        <v>1.2</v>
      </c>
      <c r="G6" s="3" t="n">
        <v>1.8</v>
      </c>
      <c r="H6" s="3" t="n">
        <v>1.5</v>
      </c>
      <c r="I6" s="3" t="n">
        <v>1.5</v>
      </c>
      <c r="J6" s="3" t="n">
        <v>1.5</v>
      </c>
      <c r="K6" s="12" t="s">
        <v>147</v>
      </c>
    </row>
    <row r="7" customFormat="false" ht="86.4" hidden="false" customHeight="false" outlineLevel="0" collapsed="false">
      <c r="A7" s="0" t="s">
        <v>151</v>
      </c>
      <c r="B7" s="2" t="s">
        <v>152</v>
      </c>
      <c r="C7" s="2" t="s">
        <v>153</v>
      </c>
      <c r="D7" s="2"/>
      <c r="E7" s="2"/>
      <c r="F7" s="2"/>
      <c r="G7" s="2"/>
      <c r="H7" s="2"/>
      <c r="I7" s="2"/>
      <c r="J7" s="2"/>
      <c r="K7" s="12"/>
    </row>
    <row r="8" customFormat="false" ht="41.4" hidden="false" customHeight="false" outlineLevel="0" collapsed="false">
      <c r="A8" s="0" t="s">
        <v>154</v>
      </c>
      <c r="B8" s="2" t="s">
        <v>155</v>
      </c>
      <c r="C8" s="2" t="s">
        <v>156</v>
      </c>
      <c r="D8" s="2" t="s">
        <v>139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12" t="s">
        <v>157</v>
      </c>
    </row>
    <row r="9" customFormat="false" ht="41.4" hidden="false" customHeight="false" outlineLevel="0" collapsed="false">
      <c r="A9" s="0" t="s">
        <v>158</v>
      </c>
      <c r="B9" s="2" t="s">
        <v>159</v>
      </c>
      <c r="C9" s="2" t="s">
        <v>160</v>
      </c>
      <c r="D9" s="2" t="s">
        <v>139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12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0.55"/>
    <col collapsed="false" customWidth="true" hidden="false" outlineLevel="0" max="3" min="3" style="0" width="53.1"/>
    <col collapsed="false" customWidth="true" hidden="false" outlineLevel="0" max="4" min="4" style="0" width="13.33"/>
    <col collapsed="false" customWidth="true" hidden="false" outlineLevel="0" max="11" min="5" style="0" width="19.87"/>
  </cols>
  <sheetData>
    <row r="1" customFormat="false" ht="14.4" hidden="false" customHeight="false" outlineLevel="0" collapsed="false">
      <c r="B1" s="0" t="s">
        <v>161</v>
      </c>
    </row>
    <row r="2" customFormat="false" ht="28.8" hidden="false" customHeight="false" outlineLevel="0" collapsed="false">
      <c r="A2" s="0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86.4" hidden="false" customHeight="false" outlineLevel="0" collapsed="false">
      <c r="A3" s="0" t="s">
        <v>162</v>
      </c>
      <c r="B3" s="2" t="s">
        <v>163</v>
      </c>
      <c r="C3" s="2" t="s">
        <v>164</v>
      </c>
      <c r="D3" s="2" t="s">
        <v>20</v>
      </c>
      <c r="E3" s="3" t="n">
        <v>99</v>
      </c>
      <c r="F3" s="3" t="n">
        <v>99</v>
      </c>
      <c r="G3" s="3" t="n">
        <v>100</v>
      </c>
      <c r="H3" s="3" t="n">
        <v>100</v>
      </c>
      <c r="I3" s="3" t="n">
        <v>100</v>
      </c>
      <c r="J3" s="3" t="n">
        <v>100</v>
      </c>
      <c r="K3" s="12" t="s">
        <v>165</v>
      </c>
    </row>
    <row r="4" customFormat="false" ht="201.6" hidden="false" customHeight="false" outlineLevel="0" collapsed="false">
      <c r="A4" s="0" t="s">
        <v>166</v>
      </c>
      <c r="B4" s="2" t="s">
        <v>167</v>
      </c>
      <c r="C4" s="2" t="s">
        <v>168</v>
      </c>
      <c r="D4" s="2" t="s">
        <v>20</v>
      </c>
      <c r="E4" s="3" t="n">
        <v>88</v>
      </c>
      <c r="F4" s="3" t="n">
        <v>88.9</v>
      </c>
      <c r="G4" s="3" t="n">
        <v>88.9</v>
      </c>
      <c r="H4" s="3" t="n">
        <v>88.9</v>
      </c>
      <c r="I4" s="3" t="n">
        <v>88.9</v>
      </c>
      <c r="J4" s="3" t="n">
        <v>88.9</v>
      </c>
      <c r="K4" s="12" t="s">
        <v>169</v>
      </c>
    </row>
    <row r="5" customFormat="false" ht="43.2" hidden="false" customHeight="false" outlineLevel="0" collapsed="false">
      <c r="A5" s="0" t="s">
        <v>170</v>
      </c>
      <c r="B5" s="2" t="s">
        <v>171</v>
      </c>
      <c r="C5" s="2" t="s">
        <v>172</v>
      </c>
      <c r="D5" s="2" t="s">
        <v>20</v>
      </c>
      <c r="E5" s="3" t="n">
        <v>63</v>
      </c>
      <c r="F5" s="3" t="n">
        <v>63</v>
      </c>
      <c r="G5" s="3" t="n">
        <v>68</v>
      </c>
      <c r="H5" s="3" t="n">
        <v>70</v>
      </c>
      <c r="I5" s="3" t="n">
        <v>75</v>
      </c>
      <c r="J5" s="3" t="n">
        <v>80</v>
      </c>
      <c r="K5" s="12" t="s">
        <v>173</v>
      </c>
    </row>
    <row r="6" customFormat="false" ht="138" hidden="false" customHeight="false" outlineLevel="0" collapsed="false">
      <c r="A6" s="0" t="s">
        <v>174</v>
      </c>
      <c r="B6" s="2" t="s">
        <v>175</v>
      </c>
      <c r="C6" s="2" t="s">
        <v>176</v>
      </c>
      <c r="D6" s="2" t="s">
        <v>20</v>
      </c>
      <c r="E6" s="3" t="n">
        <v>35</v>
      </c>
      <c r="F6" s="3" t="n">
        <v>11.4</v>
      </c>
      <c r="G6" s="3" t="n">
        <v>6.1</v>
      </c>
      <c r="H6" s="3" t="n">
        <v>8</v>
      </c>
      <c r="I6" s="3" t="n">
        <v>10</v>
      </c>
      <c r="J6" s="3" t="n">
        <v>12</v>
      </c>
      <c r="K6" s="12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K3" activeCellId="0" sqref="K3:K10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0.55"/>
    <col collapsed="false" customWidth="true" hidden="false" outlineLevel="0" max="3" min="3" style="0" width="53.1"/>
    <col collapsed="false" customWidth="true" hidden="false" outlineLevel="0" max="4" min="4" style="0" width="13.33"/>
    <col collapsed="false" customWidth="true" hidden="false" outlineLevel="0" max="11" min="5" style="0" width="19.87"/>
  </cols>
  <sheetData>
    <row r="1" customFormat="false" ht="14.4" hidden="false" customHeight="false" outlineLevel="0" collapsed="false">
      <c r="B1" s="0" t="s">
        <v>178</v>
      </c>
    </row>
    <row r="2" customFormat="false" ht="28.8" hidden="false" customHeight="false" outlineLevel="0" collapsed="false">
      <c r="A2" s="0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72" hidden="false" customHeight="false" outlineLevel="0" collapsed="false">
      <c r="A3" s="0" t="s">
        <v>179</v>
      </c>
      <c r="B3" s="2" t="s">
        <v>180</v>
      </c>
      <c r="C3" s="2" t="s">
        <v>181</v>
      </c>
      <c r="D3" s="2" t="s">
        <v>20</v>
      </c>
      <c r="E3" s="3" t="n">
        <v>21.6</v>
      </c>
      <c r="F3" s="3" t="n">
        <v>23.8</v>
      </c>
      <c r="G3" s="3" t="n">
        <v>29.9</v>
      </c>
      <c r="H3" s="3" t="n">
        <v>30</v>
      </c>
      <c r="I3" s="3" t="n">
        <v>32</v>
      </c>
      <c r="J3" s="3" t="n">
        <v>32</v>
      </c>
      <c r="K3" s="12" t="s">
        <v>182</v>
      </c>
    </row>
    <row r="4" customFormat="false" ht="72" hidden="false" customHeight="false" outlineLevel="0" collapsed="false">
      <c r="A4" s="0" t="s">
        <v>183</v>
      </c>
      <c r="B4" s="2" t="s">
        <v>184</v>
      </c>
      <c r="C4" s="2" t="s">
        <v>185</v>
      </c>
      <c r="D4" s="2" t="s">
        <v>2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12" t="s">
        <v>186</v>
      </c>
    </row>
    <row r="5" customFormat="false" ht="57.6" hidden="false" customHeight="false" outlineLevel="0" collapsed="false">
      <c r="A5" s="0" t="s">
        <v>187</v>
      </c>
      <c r="B5" s="2" t="s">
        <v>188</v>
      </c>
      <c r="C5" s="2" t="s">
        <v>189</v>
      </c>
      <c r="D5" s="2" t="s">
        <v>98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12" t="s">
        <v>190</v>
      </c>
    </row>
    <row r="6" customFormat="false" ht="72" hidden="false" customHeight="false" outlineLevel="0" collapsed="false">
      <c r="A6" s="0" t="s">
        <v>191</v>
      </c>
      <c r="B6" s="2" t="s">
        <v>192</v>
      </c>
      <c r="C6" s="2" t="s">
        <v>193</v>
      </c>
      <c r="D6" s="2" t="s">
        <v>20</v>
      </c>
      <c r="E6" s="3" t="n">
        <v>35</v>
      </c>
      <c r="F6" s="3" t="n">
        <v>42.7</v>
      </c>
      <c r="G6" s="3" t="n">
        <v>29.6</v>
      </c>
      <c r="H6" s="3" t="n">
        <v>28</v>
      </c>
      <c r="I6" s="3" t="n">
        <v>25</v>
      </c>
      <c r="J6" s="3" t="n">
        <v>24</v>
      </c>
      <c r="K6" s="12" t="s">
        <v>194</v>
      </c>
    </row>
    <row r="7" customFormat="false" ht="57.6" hidden="false" customHeight="false" outlineLevel="0" collapsed="false">
      <c r="A7" s="0" t="s">
        <v>195</v>
      </c>
      <c r="B7" s="2" t="s">
        <v>196</v>
      </c>
      <c r="C7" s="2" t="s">
        <v>197</v>
      </c>
      <c r="D7" s="2" t="s">
        <v>24</v>
      </c>
      <c r="E7" s="3" t="n">
        <v>2500</v>
      </c>
      <c r="F7" s="3" t="n">
        <v>3942</v>
      </c>
      <c r="G7" s="3" t="n">
        <v>3135</v>
      </c>
      <c r="H7" s="3" t="n">
        <v>3000</v>
      </c>
      <c r="I7" s="3" t="n">
        <v>2500</v>
      </c>
      <c r="J7" s="3" t="n">
        <v>2500</v>
      </c>
      <c r="K7" s="12" t="s">
        <v>194</v>
      </c>
    </row>
    <row r="8" customFormat="false" ht="72" hidden="false" customHeight="false" outlineLevel="0" collapsed="false">
      <c r="A8" s="0" t="s">
        <v>198</v>
      </c>
      <c r="B8" s="2" t="s">
        <v>199</v>
      </c>
      <c r="C8" s="2" t="s">
        <v>200</v>
      </c>
      <c r="D8" s="2" t="s">
        <v>201</v>
      </c>
      <c r="E8" s="3" t="n">
        <v>1</v>
      </c>
      <c r="F8" s="3" t="n">
        <v>1</v>
      </c>
      <c r="G8" s="3" t="n">
        <v>1</v>
      </c>
      <c r="H8" s="3" t="n">
        <v>1</v>
      </c>
      <c r="I8" s="3" t="n">
        <v>1</v>
      </c>
      <c r="J8" s="3" t="n">
        <v>1</v>
      </c>
      <c r="K8" s="12" t="s">
        <v>202</v>
      </c>
    </row>
    <row r="9" customFormat="false" ht="124.2" hidden="false" customHeight="false" outlineLevel="0" collapsed="false">
      <c r="A9" s="0" t="s">
        <v>203</v>
      </c>
      <c r="B9" s="2" t="s">
        <v>204</v>
      </c>
      <c r="C9" s="2" t="s">
        <v>205</v>
      </c>
      <c r="D9" s="2" t="s">
        <v>20</v>
      </c>
      <c r="E9" s="3" t="n">
        <v>91.36</v>
      </c>
      <c r="F9" s="3" t="n">
        <v>89.2</v>
      </c>
      <c r="G9" s="3" t="n">
        <v>87.5</v>
      </c>
      <c r="H9" s="3" t="n">
        <v>88</v>
      </c>
      <c r="I9" s="3" t="n">
        <v>90</v>
      </c>
      <c r="J9" s="3" t="n">
        <v>90</v>
      </c>
      <c r="K9" s="12" t="s">
        <v>206</v>
      </c>
    </row>
    <row r="10" customFormat="false" ht="41.4" hidden="false" customHeight="false" outlineLevel="0" collapsed="false">
      <c r="A10" s="0" t="s">
        <v>207</v>
      </c>
      <c r="B10" s="2" t="s">
        <v>208</v>
      </c>
      <c r="C10" s="2" t="s">
        <v>209</v>
      </c>
      <c r="D10" s="2" t="s">
        <v>210</v>
      </c>
      <c r="E10" s="3" t="n">
        <v>11.5</v>
      </c>
      <c r="F10" s="3" t="n">
        <v>11.3</v>
      </c>
      <c r="G10" s="3" t="n">
        <v>11.1</v>
      </c>
      <c r="H10" s="3" t="n">
        <v>10.9</v>
      </c>
      <c r="I10" s="3" t="n">
        <v>10.7</v>
      </c>
      <c r="J10" s="3" t="n">
        <v>10.6</v>
      </c>
      <c r="K10" s="12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D13" colorId="64" zoomScale="90" zoomScaleNormal="90" zoomScalePageLayoutView="100" workbookViewId="0">
      <selection pane="topLeft" activeCell="E3" activeCellId="0" sqref="E3:J3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0.55"/>
    <col collapsed="false" customWidth="true" hidden="false" outlineLevel="0" max="3" min="3" style="0" width="53.1"/>
    <col collapsed="false" customWidth="true" hidden="false" outlineLevel="0" max="4" min="4" style="0" width="13.33"/>
    <col collapsed="false" customWidth="true" hidden="false" outlineLevel="0" max="11" min="5" style="0" width="19.87"/>
  </cols>
  <sheetData>
    <row r="1" customFormat="false" ht="14.4" hidden="false" customHeight="false" outlineLevel="0" collapsed="false">
      <c r="B1" s="0" t="s">
        <v>212</v>
      </c>
    </row>
    <row r="2" customFormat="false" ht="28.8" hidden="false" customHeight="false" outlineLevel="0" collapsed="false">
      <c r="A2" s="0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28.8" hidden="false" customHeight="false" outlineLevel="0" collapsed="false">
      <c r="A3" s="0" t="s">
        <v>213</v>
      </c>
      <c r="B3" s="2" t="s">
        <v>214</v>
      </c>
      <c r="C3" s="2" t="s">
        <v>215</v>
      </c>
      <c r="D3" s="2"/>
      <c r="E3" s="3"/>
      <c r="F3" s="3"/>
      <c r="G3" s="3"/>
      <c r="H3" s="3"/>
      <c r="I3" s="3"/>
      <c r="J3" s="3"/>
      <c r="K3" s="3"/>
    </row>
    <row r="4" customFormat="false" ht="55.2" hidden="false" customHeight="false" outlineLevel="0" collapsed="false">
      <c r="A4" s="0" t="s">
        <v>216</v>
      </c>
      <c r="B4" s="2" t="s">
        <v>217</v>
      </c>
      <c r="C4" s="2" t="s">
        <v>218</v>
      </c>
      <c r="D4" s="2" t="s">
        <v>219</v>
      </c>
      <c r="E4" s="3" t="n">
        <v>890</v>
      </c>
      <c r="F4" s="3" t="n">
        <v>890</v>
      </c>
      <c r="G4" s="3" t="n">
        <v>890</v>
      </c>
      <c r="H4" s="3" t="n">
        <v>890</v>
      </c>
      <c r="I4" s="3" t="n">
        <v>890</v>
      </c>
      <c r="J4" s="3" t="n">
        <v>890</v>
      </c>
      <c r="K4" s="12" t="s">
        <v>220</v>
      </c>
    </row>
    <row r="5" customFormat="false" ht="55.2" hidden="false" customHeight="false" outlineLevel="0" collapsed="false">
      <c r="A5" s="0" t="s">
        <v>221</v>
      </c>
      <c r="B5" s="2" t="s">
        <v>222</v>
      </c>
      <c r="C5" s="2" t="s">
        <v>223</v>
      </c>
      <c r="D5" s="2" t="s">
        <v>224</v>
      </c>
      <c r="E5" s="3" t="n">
        <v>0.2</v>
      </c>
      <c r="F5" s="3" t="n">
        <v>0.2</v>
      </c>
      <c r="G5" s="3" t="n">
        <v>0.2</v>
      </c>
      <c r="H5" s="3" t="n">
        <v>0.2</v>
      </c>
      <c r="I5" s="3" t="n">
        <v>0.2</v>
      </c>
      <c r="J5" s="3" t="n">
        <v>0.2</v>
      </c>
      <c r="K5" s="12" t="s">
        <v>220</v>
      </c>
    </row>
    <row r="6" customFormat="false" ht="14.4" hidden="false" customHeight="false" outlineLevel="0" collapsed="false">
      <c r="A6" s="0" t="s">
        <v>225</v>
      </c>
      <c r="B6" s="2" t="s">
        <v>226</v>
      </c>
      <c r="C6" s="2" t="s">
        <v>227</v>
      </c>
      <c r="D6" s="2" t="s">
        <v>228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12" t="s">
        <v>229</v>
      </c>
    </row>
    <row r="7" customFormat="false" ht="27.6" hidden="false" customHeight="false" outlineLevel="0" collapsed="false">
      <c r="A7" s="0" t="s">
        <v>230</v>
      </c>
      <c r="B7" s="2" t="s">
        <v>231</v>
      </c>
      <c r="C7" s="2" t="s">
        <v>232</v>
      </c>
      <c r="D7" s="2" t="s">
        <v>228</v>
      </c>
      <c r="E7" s="3" t="n">
        <v>24</v>
      </c>
      <c r="F7" s="3" t="n">
        <v>24</v>
      </c>
      <c r="G7" s="3" t="n">
        <v>24</v>
      </c>
      <c r="H7" s="3" t="n">
        <v>24</v>
      </c>
      <c r="I7" s="3" t="n">
        <v>24</v>
      </c>
      <c r="J7" s="3" t="n">
        <v>24</v>
      </c>
      <c r="K7" s="12" t="s">
        <v>233</v>
      </c>
    </row>
    <row r="8" customFormat="false" ht="55.2" hidden="false" customHeight="false" outlineLevel="0" collapsed="false">
      <c r="A8" s="0" t="s">
        <v>234</v>
      </c>
      <c r="B8" s="2" t="s">
        <v>235</v>
      </c>
      <c r="C8" s="2" t="s">
        <v>236</v>
      </c>
      <c r="D8" s="2" t="s">
        <v>228</v>
      </c>
      <c r="E8" s="3" t="n">
        <v>890</v>
      </c>
      <c r="F8" s="3" t="n">
        <v>890</v>
      </c>
      <c r="G8" s="3" t="n">
        <v>890</v>
      </c>
      <c r="H8" s="3" t="n">
        <v>890</v>
      </c>
      <c r="I8" s="3" t="n">
        <v>890</v>
      </c>
      <c r="J8" s="3" t="n">
        <v>890</v>
      </c>
      <c r="K8" s="12" t="s">
        <v>220</v>
      </c>
    </row>
    <row r="9" customFormat="false" ht="28.8" hidden="false" customHeight="false" outlineLevel="0" collapsed="false">
      <c r="A9" s="0" t="s">
        <v>237</v>
      </c>
      <c r="B9" s="2" t="s">
        <v>238</v>
      </c>
      <c r="C9" s="2" t="s">
        <v>239</v>
      </c>
      <c r="D9" s="2"/>
      <c r="E9" s="3"/>
      <c r="F9" s="3"/>
      <c r="G9" s="3"/>
      <c r="H9" s="3"/>
      <c r="I9" s="3"/>
      <c r="J9" s="3"/>
      <c r="K9" s="12"/>
    </row>
    <row r="10" customFormat="false" ht="69" hidden="false" customHeight="false" outlineLevel="0" collapsed="false">
      <c r="A10" s="0" t="s">
        <v>240</v>
      </c>
      <c r="B10" s="2" t="s">
        <v>241</v>
      </c>
      <c r="C10" s="2" t="s">
        <v>242</v>
      </c>
      <c r="D10" s="2" t="s">
        <v>219</v>
      </c>
      <c r="E10" s="3" t="n">
        <v>133.17</v>
      </c>
      <c r="F10" s="3" t="n">
        <v>120.05</v>
      </c>
      <c r="G10" s="3" t="n">
        <v>120</v>
      </c>
      <c r="H10" s="3" t="n">
        <v>125</v>
      </c>
      <c r="I10" s="3" t="n">
        <v>125</v>
      </c>
      <c r="J10" s="3" t="n">
        <v>125</v>
      </c>
      <c r="K10" s="12" t="s">
        <v>243</v>
      </c>
    </row>
    <row r="11" customFormat="false" ht="69" hidden="false" customHeight="false" outlineLevel="0" collapsed="false">
      <c r="A11" s="0" t="s">
        <v>244</v>
      </c>
      <c r="B11" s="2" t="s">
        <v>245</v>
      </c>
      <c r="C11" s="2" t="s">
        <v>223</v>
      </c>
      <c r="D11" s="2" t="s">
        <v>224</v>
      </c>
      <c r="E11" s="3" t="n">
        <v>0.1</v>
      </c>
      <c r="F11" s="3" t="n">
        <v>0.1</v>
      </c>
      <c r="G11" s="3" t="n">
        <v>0.1</v>
      </c>
      <c r="H11" s="3" t="n">
        <v>0.1</v>
      </c>
      <c r="I11" s="3" t="n">
        <v>0.1</v>
      </c>
      <c r="J11" s="3" t="n">
        <v>0.1</v>
      </c>
      <c r="K11" s="12" t="s">
        <v>243</v>
      </c>
    </row>
    <row r="12" customFormat="false" ht="14.4" hidden="false" customHeight="false" outlineLevel="0" collapsed="false">
      <c r="A12" s="0" t="s">
        <v>246</v>
      </c>
      <c r="B12" s="2" t="s">
        <v>247</v>
      </c>
      <c r="C12" s="2" t="s">
        <v>248</v>
      </c>
      <c r="D12" s="2" t="s">
        <v>228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12" t="s">
        <v>229</v>
      </c>
    </row>
    <row r="13" customFormat="false" ht="69" hidden="false" customHeight="false" outlineLevel="0" collapsed="false">
      <c r="A13" s="0" t="s">
        <v>249</v>
      </c>
      <c r="B13" s="2" t="s">
        <v>250</v>
      </c>
      <c r="C13" s="2" t="s">
        <v>251</v>
      </c>
      <c r="D13" s="2" t="s">
        <v>228</v>
      </c>
      <c r="E13" s="3" t="n">
        <v>0.84</v>
      </c>
      <c r="F13" s="3" t="n">
        <v>0.72</v>
      </c>
      <c r="G13" s="3" t="n">
        <v>0.72</v>
      </c>
      <c r="H13" s="3" t="n">
        <v>0.72</v>
      </c>
      <c r="I13" s="3" t="n">
        <v>0.72</v>
      </c>
      <c r="J13" s="3" t="n">
        <v>0.72</v>
      </c>
      <c r="K13" s="12" t="s">
        <v>243</v>
      </c>
    </row>
    <row r="14" customFormat="false" ht="55.2" hidden="false" customHeight="false" outlineLevel="0" collapsed="false">
      <c r="A14" s="0" t="s">
        <v>252</v>
      </c>
      <c r="B14" s="2" t="s">
        <v>253</v>
      </c>
      <c r="C14" s="2" t="s">
        <v>254</v>
      </c>
      <c r="D14" s="2" t="s">
        <v>228</v>
      </c>
      <c r="E14" s="3" t="n">
        <v>42.79</v>
      </c>
      <c r="F14" s="3" t="n">
        <v>39.6</v>
      </c>
      <c r="G14" s="3" t="n">
        <v>40</v>
      </c>
      <c r="H14" s="3" t="n">
        <v>40</v>
      </c>
      <c r="I14" s="3" t="n">
        <v>40</v>
      </c>
      <c r="J14" s="3" t="n">
        <v>40</v>
      </c>
      <c r="K14" s="12" t="s">
        <v>255</v>
      </c>
    </row>
    <row r="15" customFormat="false" ht="172.8" hidden="false" customHeight="false" outlineLevel="0" collapsed="false">
      <c r="A15" s="0" t="s">
        <v>256</v>
      </c>
      <c r="B15" s="2" t="s">
        <v>257</v>
      </c>
      <c r="C15" s="2" t="s">
        <v>258</v>
      </c>
      <c r="D15" s="2"/>
      <c r="E15" s="2"/>
      <c r="F15" s="2"/>
      <c r="G15" s="2"/>
      <c r="H15" s="2"/>
      <c r="I15" s="2"/>
      <c r="J15" s="2"/>
      <c r="K15" s="3"/>
    </row>
    <row r="16" customFormat="false" ht="14.4" hidden="false" customHeight="false" outlineLevel="0" collapsed="false">
      <c r="A16" s="0" t="s">
        <v>259</v>
      </c>
      <c r="B16" s="2" t="s">
        <v>260</v>
      </c>
      <c r="C16" s="2" t="s">
        <v>261</v>
      </c>
      <c r="D16" s="2" t="s">
        <v>262</v>
      </c>
      <c r="E16" s="3" t="n">
        <v>91.03</v>
      </c>
      <c r="F16" s="3" t="s">
        <v>32</v>
      </c>
      <c r="G16" s="3" t="s">
        <v>32</v>
      </c>
      <c r="H16" s="3" t="s">
        <v>32</v>
      </c>
      <c r="I16" s="3" t="s">
        <v>32</v>
      </c>
      <c r="J16" s="3" t="s">
        <v>32</v>
      </c>
      <c r="K16" s="3"/>
    </row>
    <row r="17" customFormat="false" ht="14.4" hidden="false" customHeight="false" outlineLevel="0" collapsed="false">
      <c r="A17" s="0" t="s">
        <v>263</v>
      </c>
      <c r="B17" s="2" t="s">
        <v>264</v>
      </c>
      <c r="C17" s="2" t="s">
        <v>265</v>
      </c>
      <c r="D17" s="2" t="s">
        <v>262</v>
      </c>
      <c r="E17" s="3" t="n">
        <v>91.92</v>
      </c>
      <c r="F17" s="3" t="n">
        <v>93.9</v>
      </c>
      <c r="G17" s="3" t="n">
        <v>95.94</v>
      </c>
      <c r="H17" s="3" t="n">
        <v>96</v>
      </c>
      <c r="I17" s="3" t="n">
        <v>96</v>
      </c>
      <c r="J17" s="3" t="n">
        <v>96</v>
      </c>
      <c r="K17" s="3"/>
    </row>
    <row r="18" customFormat="false" ht="14.4" hidden="false" customHeight="false" outlineLevel="0" collapsed="false">
      <c r="A18" s="0" t="s">
        <v>266</v>
      </c>
      <c r="B18" s="2" t="s">
        <v>267</v>
      </c>
      <c r="C18" s="2" t="s">
        <v>268</v>
      </c>
      <c r="D18" s="2" t="s">
        <v>262</v>
      </c>
      <c r="E18" s="3" t="s">
        <v>32</v>
      </c>
      <c r="F18" s="3" t="s">
        <v>32</v>
      </c>
      <c r="G18" s="3" t="s">
        <v>32</v>
      </c>
      <c r="H18" s="3" t="s">
        <v>32</v>
      </c>
      <c r="I18" s="3" t="s">
        <v>32</v>
      </c>
      <c r="J18" s="3" t="s">
        <v>32</v>
      </c>
      <c r="K18" s="3"/>
    </row>
    <row r="19" customFormat="false" ht="14.4" hidden="false" customHeight="false" outlineLevel="0" collapsed="false">
      <c r="A19" s="0" t="s">
        <v>269</v>
      </c>
      <c r="B19" s="2" t="s">
        <v>270</v>
      </c>
      <c r="C19" s="2" t="s">
        <v>271</v>
      </c>
      <c r="D19" s="2" t="s">
        <v>262</v>
      </c>
      <c r="E19" s="3" t="s">
        <v>32</v>
      </c>
      <c r="F19" s="3" t="s">
        <v>32</v>
      </c>
      <c r="G19" s="3" t="s">
        <v>32</v>
      </c>
      <c r="H19" s="3" t="s">
        <v>32</v>
      </c>
      <c r="I19" s="3" t="s">
        <v>32</v>
      </c>
      <c r="J19" s="3" t="s">
        <v>32</v>
      </c>
      <c r="K19" s="3"/>
    </row>
    <row r="20" customFormat="false" ht="14.4" hidden="false" customHeight="false" outlineLevel="0" collapsed="false">
      <c r="E20" s="13"/>
      <c r="F20" s="13"/>
      <c r="G20" s="13"/>
      <c r="H20" s="13"/>
      <c r="I2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2:02:06Z</dcterms:created>
  <dc:creator>Apache POI</dc:creator>
  <dc:description/>
  <dc:language>en-US</dc:language>
  <cp:lastModifiedBy>SisAdmin</cp:lastModifiedBy>
  <cp:lastPrinted>2025-05-05T06:51:15Z</cp:lastPrinted>
  <dcterms:modified xsi:type="dcterms:W3CDTF">2025-05-05T10:48:29Z</dcterms:modified>
  <cp:revision>0</cp:revision>
  <dc:subject/>
  <dc:title/>
</cp:coreProperties>
</file>